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2" activeTab="2"/>
  </bookViews>
  <sheets>
    <sheet name="CKI khóa 24" sheetId="1" state="hidden" r:id="rId2"/>
    <sheet name="CKI khóa 24 Thi Cung CKII 33" sheetId="2" state="hidden" r:id="rId3"/>
    <sheet name="CH30" sheetId="3" state="visible" r:id="rId4"/>
  </sheets>
  <definedNames>
    <definedName function="false" hidden="false" localSheetId="2" name="_xlnm.Print_Titles" vbProcedure="false">CH30!$1:$1</definedName>
    <definedName function="false" hidden="true" localSheetId="2" name="_xlnm._FilterDatabase" vbProcedure="false">CH30!$A$1:$E$505</definedName>
    <definedName function="false" hidden="false" name="_xlfn_AGGREGATE" vbProcedure="false"/>
    <definedName function="false" hidden="false" localSheetId="0" name="Excel_BuiltIn__FilterDatabase" vbProcedure="false">'CKI khóa 24'!$U$1:$U$584</definedName>
    <definedName function="false" hidden="false" localSheetId="1" name="Excel_BuiltIn__FilterDatabase" vbProcedure="false">'CKI khóa 24 Thi Cung CKII 33'!$U$1:$U$2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9" authorId="0">
      <text>
        <r>
          <rPr>
            <b val="true"/>
            <sz val="9"/>
            <color rgb="FF000000"/>
            <rFont val="Tahoma"/>
            <family val="2"/>
          </rPr>
          <t xml:space="preserve">TRAN BICH HOA:
</t>
        </r>
        <r>
          <rPr>
            <sz val="9"/>
            <color rgb="FF000000"/>
            <rFont val="Tahoma"/>
            <family val="2"/>
          </rPr>
          <t xml:space="preserve">Trường hợp này k có ngày sinh</t>
        </r>
      </text>
      <mc:AlternateContent>
        <mc:Choice Requires="v2">
          <commentPr autoFill="true" autoScale="false" colHidden="false" locked="false" rowHidden="false" textHAlign="justify" textVAlign="top">
            <anchor moveWithCells="false" sizeWithCells="false">
              <xdr:from>
                <xdr:col>4</xdr:col>
                <xdr:colOff>72</xdr:colOff>
                <xdr:row>541</xdr:row>
                <xdr:rowOff>9</xdr:rowOff>
              </xdr:from>
              <xdr:to>
                <xdr:col>6</xdr:col>
                <xdr:colOff>69</xdr:colOff>
                <xdr:row>54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9" authorId="0">
      <text>
        <r>
          <rPr>
            <b val="true"/>
            <sz val="9"/>
            <color rgb="FF000000"/>
            <rFont val="Tahoma"/>
            <family val="2"/>
          </rPr>
          <t xml:space="preserve">admin:
</t>
        </r>
        <r>
          <rPr>
            <sz val="9"/>
            <color rgb="FF000000"/>
            <rFont val="Tahoma"/>
            <family val="2"/>
          </rPr>
          <t xml:space="preserve">QĐ đổi tên 983 ngày 28/4/22
</t>
        </r>
      </text>
      <mc:AlternateContent>
        <mc:Choice Requires="v2">
          <commentPr autoFill="true" autoScale="false" colHidden="false" locked="false" rowHidden="false" textHAlign="justify" textVAlign="top">
            <anchor moveWithCells="false" sizeWithCells="false">
              <xdr:from>
                <xdr:col>1</xdr:col>
                <xdr:colOff>93</xdr:colOff>
                <xdr:row>462</xdr:row>
                <xdr:rowOff>9</xdr:rowOff>
              </xdr:from>
              <xdr:to>
                <xdr:col>2</xdr:col>
                <xdr:colOff>31</xdr:colOff>
                <xdr:row>465</xdr:row>
                <xdr:rowOff>17</xdr:rowOff>
              </xdr:to>
            </anchor>
          </commentPr>
        </mc:Choice>
        <mc:Fallback/>
      </mc:AlternateContent>
    </comment>
  </commentList>
</comments>
</file>

<file path=xl/sharedStrings.xml><?xml version="1.0" encoding="utf-8"?>
<sst xmlns="http://schemas.openxmlformats.org/spreadsheetml/2006/main" count="15894" uniqueCount="4964">
  <si>
    <t xml:space="preserve">stt</t>
  </si>
  <si>
    <t xml:space="preserve">stt theo chuyên ngành</t>
  </si>
  <si>
    <t xml:space="preserve">SBD</t>
  </si>
  <si>
    <t xml:space="preserve">Họ Và Tên</t>
  </si>
  <si>
    <t xml:space="preserve">Ngày Sinh (Ngày/Tháng/Năm)</t>
  </si>
  <si>
    <t xml:space="preserve">Đối Tượng (CKI, CKII, CH, BSNT)</t>
  </si>
  <si>
    <t xml:space="preserve">Chuyên Ngành</t>
  </si>
  <si>
    <t xml:space="preserve">Giới Tính</t>
  </si>
  <si>
    <t xml:space="preserve">Nơi Sinh</t>
  </si>
  <si>
    <t xml:space="preserve">Môn CN</t>
  </si>
  <si>
    <t xml:space="preserve">Điểm CN</t>
  </si>
  <si>
    <t xml:space="preserve">Môn CS</t>
  </si>
  <si>
    <t xml:space="preserve">Điểm CS</t>
  </si>
  <si>
    <t xml:space="preserve">UTCS</t>
  </si>
  <si>
    <t xml:space="preserve">Tổng</t>
  </si>
  <si>
    <t xml:space="preserve">Khóa Học</t>
  </si>
  <si>
    <t xml:space="preserve">Ngày Thi9.8 SANG : CN</t>
  </si>
  <si>
    <t xml:space="preserve">Phong Thi9.8 SANG : CN</t>
  </si>
  <si>
    <t xml:space="preserve">Ngày Thi9.8 CHIEU : CS</t>
  </si>
  <si>
    <t xml:space="preserve">Phong Thi9.8 CHIEU : CS</t>
  </si>
  <si>
    <t xml:space="preserve">001</t>
  </si>
  <si>
    <t xml:space="preserve">y19ck1dl001</t>
  </si>
  <si>
    <t xml:space="preserve">Trần Thị Anh</t>
  </si>
  <si>
    <t xml:space="preserve">26/12/1989</t>
  </si>
  <si>
    <t xml:space="preserve">CKI K24</t>
  </si>
  <si>
    <t xml:space="preserve">Da liễu</t>
  </si>
  <si>
    <t xml:space="preserve">Nữ</t>
  </si>
  <si>
    <t xml:space="preserve">Bắc Ninh</t>
  </si>
  <si>
    <t xml:space="preserve">Vi sinh</t>
  </si>
  <si>
    <t xml:space="preserve">2019</t>
  </si>
  <si>
    <t xml:space="preserve">07h30</t>
  </si>
  <si>
    <t xml:space="preserve">202B</t>
  </si>
  <si>
    <t xml:space="preserve">14h00</t>
  </si>
  <si>
    <t xml:space="preserve">002</t>
  </si>
  <si>
    <t xml:space="preserve">y19ck1dl002</t>
  </si>
  <si>
    <t xml:space="preserve">Nguyễn Ngọc Ánh</t>
  </si>
  <si>
    <t xml:space="preserve">23/07/1988</t>
  </si>
  <si>
    <t xml:space="preserve">Nam</t>
  </si>
  <si>
    <t xml:space="preserve">003</t>
  </si>
  <si>
    <t xml:space="preserve">y19ck1dl003</t>
  </si>
  <si>
    <t xml:space="preserve">Quách Trung Dũng</t>
  </si>
  <si>
    <t xml:space="preserve">03/11/1987</t>
  </si>
  <si>
    <t xml:space="preserve">Sơn La</t>
  </si>
  <si>
    <t xml:space="preserve">303A</t>
  </si>
  <si>
    <t xml:space="preserve">004</t>
  </si>
  <si>
    <t xml:space="preserve">y19ck1dl004</t>
  </si>
  <si>
    <t xml:space="preserve">Đặng Hương Giang</t>
  </si>
  <si>
    <t xml:space="preserve">17/04/1987</t>
  </si>
  <si>
    <t xml:space="preserve">Ninh Bình</t>
  </si>
  <si>
    <t xml:space="preserve">403B</t>
  </si>
  <si>
    <t xml:space="preserve">005</t>
  </si>
  <si>
    <t xml:space="preserve">y19ck1dl005</t>
  </si>
  <si>
    <t xml:space="preserve">Trần Vũ Giang</t>
  </si>
  <si>
    <t xml:space="preserve">31/12/1989</t>
  </si>
  <si>
    <t xml:space="preserve">Hà Giang</t>
  </si>
  <si>
    <t xml:space="preserve">202A</t>
  </si>
  <si>
    <t xml:space="preserve">006</t>
  </si>
  <si>
    <t xml:space="preserve">y19ck1dl006</t>
  </si>
  <si>
    <t xml:space="preserve">Nguyễn Trọng Hiếu</t>
  </si>
  <si>
    <t xml:space="preserve">20/09/1971</t>
  </si>
  <si>
    <t xml:space="preserve">Quảng Ninh</t>
  </si>
  <si>
    <t xml:space="preserve">302A</t>
  </si>
  <si>
    <t xml:space="preserve">007</t>
  </si>
  <si>
    <t xml:space="preserve">y19ck1dl007</t>
  </si>
  <si>
    <t xml:space="preserve">Phan Thị Hòa</t>
  </si>
  <si>
    <t xml:space="preserve">09/10/1987</t>
  </si>
  <si>
    <t xml:space="preserve">Nghệ An</t>
  </si>
  <si>
    <t xml:space="preserve">008</t>
  </si>
  <si>
    <t xml:space="preserve">y19ck1dl008</t>
  </si>
  <si>
    <t xml:space="preserve">Nguyễn Thị Nga</t>
  </si>
  <si>
    <t xml:space="preserve">11/12/1988</t>
  </si>
  <si>
    <t xml:space="preserve">Thanh Hóa</t>
  </si>
  <si>
    <t xml:space="preserve">301A</t>
  </si>
  <si>
    <t xml:space="preserve">009</t>
  </si>
  <si>
    <t xml:space="preserve">y19ck1dl009</t>
  </si>
  <si>
    <t xml:space="preserve">Nguyễn Thị Nguyện</t>
  </si>
  <si>
    <t xml:space="preserve">07/02/1987</t>
  </si>
  <si>
    <t xml:space="preserve">Hải Dương</t>
  </si>
  <si>
    <t xml:space="preserve">010</t>
  </si>
  <si>
    <t xml:space="preserve">y19ck1dl010</t>
  </si>
  <si>
    <t xml:space="preserve">Hoàng Thị Kim Phượng</t>
  </si>
  <si>
    <t xml:space="preserve">06/10/1988</t>
  </si>
  <si>
    <t xml:space="preserve">Yên Bái</t>
  </si>
  <si>
    <t xml:space="preserve">303B</t>
  </si>
  <si>
    <t xml:space="preserve">011</t>
  </si>
  <si>
    <t xml:space="preserve">y19ck1dl011</t>
  </si>
  <si>
    <t xml:space="preserve">Hà Thị Phượng</t>
  </si>
  <si>
    <t xml:space="preserve">20/09/1981</t>
  </si>
  <si>
    <t xml:space="preserve">Quảng Bình</t>
  </si>
  <si>
    <t xml:space="preserve">012</t>
  </si>
  <si>
    <t xml:space="preserve">y19ck1dl012</t>
  </si>
  <si>
    <t xml:space="preserve">Đào Thị Ánh Tâm</t>
  </si>
  <si>
    <t xml:space="preserve">10/02/1991</t>
  </si>
  <si>
    <t xml:space="preserve">Vĩnh Phúc</t>
  </si>
  <si>
    <t xml:space="preserve">304A</t>
  </si>
  <si>
    <t xml:space="preserve">013</t>
  </si>
  <si>
    <t xml:space="preserve">y19ck1dl013</t>
  </si>
  <si>
    <t xml:space="preserve">Lê Thị Hồng Thi</t>
  </si>
  <si>
    <t xml:space="preserve">01/05/1990</t>
  </si>
  <si>
    <t xml:space="preserve">014</t>
  </si>
  <si>
    <t xml:space="preserve">y19ck1dl014</t>
  </si>
  <si>
    <t xml:space="preserve">Lành Thị Thu</t>
  </si>
  <si>
    <t xml:space="preserve">06/06/1984</t>
  </si>
  <si>
    <t xml:space="preserve">Thái Nguyên</t>
  </si>
  <si>
    <t xml:space="preserve">204A</t>
  </si>
  <si>
    <t xml:space="preserve">015</t>
  </si>
  <si>
    <t xml:space="preserve">y19ck1dl015</t>
  </si>
  <si>
    <t xml:space="preserve">Lê Phương Thúy</t>
  </si>
  <si>
    <t xml:space="preserve">17/09/1990</t>
  </si>
  <si>
    <t xml:space="preserve">016</t>
  </si>
  <si>
    <t xml:space="preserve">y19ck1dl016</t>
  </si>
  <si>
    <t xml:space="preserve">Hoàng Thị Thúy</t>
  </si>
  <si>
    <t xml:space="preserve">25/12/1991</t>
  </si>
  <si>
    <t xml:space="preserve">Hưng Yên</t>
  </si>
  <si>
    <t xml:space="preserve">017</t>
  </si>
  <si>
    <t xml:space="preserve">y19ck1dl017</t>
  </si>
  <si>
    <t xml:space="preserve">Dương Quốc Trung</t>
  </si>
  <si>
    <t xml:space="preserve">09/07/1992</t>
  </si>
  <si>
    <t xml:space="preserve">302B</t>
  </si>
  <si>
    <t xml:space="preserve">018</t>
  </si>
  <si>
    <t xml:space="preserve">y19ck1dl018</t>
  </si>
  <si>
    <t xml:space="preserve">Hoàng Văn Tùng</t>
  </si>
  <si>
    <t xml:space="preserve">11/02/1989</t>
  </si>
  <si>
    <t xml:space="preserve">Nam Định</t>
  </si>
  <si>
    <t xml:space="preserve">019</t>
  </si>
  <si>
    <t xml:space="preserve">y19ck1dl019</t>
  </si>
  <si>
    <t xml:space="preserve">Nguyễn Thị Ánh Tuyết</t>
  </si>
  <si>
    <t xml:space="preserve">10/03/1989</t>
  </si>
  <si>
    <t xml:space="preserve">204B</t>
  </si>
  <si>
    <t xml:space="preserve">020</t>
  </si>
  <si>
    <t xml:space="preserve">y19ck1dl020</t>
  </si>
  <si>
    <t xml:space="preserve">Đinh Thị Thúy Vi</t>
  </si>
  <si>
    <t xml:space="preserve">14/02/1992</t>
  </si>
  <si>
    <t xml:space="preserve">Đắk Lắk</t>
  </si>
  <si>
    <t xml:space="preserve">021</t>
  </si>
  <si>
    <t xml:space="preserve">y19ck1gmhs001</t>
  </si>
  <si>
    <t xml:space="preserve">Nguyễn Đăng Ân</t>
  </si>
  <si>
    <t xml:space="preserve">17/05/1984</t>
  </si>
  <si>
    <t xml:space="preserve">Gây mê hồi sức</t>
  </si>
  <si>
    <t xml:space="preserve">Sinh lý học</t>
  </si>
  <si>
    <t xml:space="preserve">402B</t>
  </si>
  <si>
    <t xml:space="preserve">022</t>
  </si>
  <si>
    <t xml:space="preserve">y19ck1gmhs002</t>
  </si>
  <si>
    <t xml:space="preserve">Bùi Văn Dân</t>
  </si>
  <si>
    <t xml:space="preserve">05/06/1985</t>
  </si>
  <si>
    <t xml:space="preserve">Hòa Bình</t>
  </si>
  <si>
    <t xml:space="preserve">023</t>
  </si>
  <si>
    <t xml:space="preserve">y19ck1gmhs003</t>
  </si>
  <si>
    <t xml:space="preserve">Lại Ngọc Dương</t>
  </si>
  <si>
    <t xml:space="preserve">11/04/1990</t>
  </si>
  <si>
    <t xml:space="preserve">024</t>
  </si>
  <si>
    <t xml:space="preserve">y19ck1gmhs004</t>
  </si>
  <si>
    <t xml:space="preserve">Bùi Quang Đạo</t>
  </si>
  <si>
    <t xml:space="preserve">26/03/1985</t>
  </si>
  <si>
    <t xml:space="preserve">Lai Châu</t>
  </si>
  <si>
    <t xml:space="preserve">403A</t>
  </si>
  <si>
    <t xml:space="preserve">025</t>
  </si>
  <si>
    <t xml:space="preserve">y19ck1gmhs005</t>
  </si>
  <si>
    <t xml:space="preserve">Bùi Vũ Giang</t>
  </si>
  <si>
    <t xml:space="preserve">26/08/1991</t>
  </si>
  <si>
    <t xml:space="preserve">Hà Nội</t>
  </si>
  <si>
    <t xml:space="preserve">026</t>
  </si>
  <si>
    <t xml:space="preserve">y19ck1gmhs006</t>
  </si>
  <si>
    <t xml:space="preserve">Hà Trọng Hải</t>
  </si>
  <si>
    <t xml:space="preserve">14/05/1985</t>
  </si>
  <si>
    <t xml:space="preserve">027</t>
  </si>
  <si>
    <t xml:space="preserve">y19ck1gmhs007</t>
  </si>
  <si>
    <t xml:space="preserve">Trần Mạnh Hảo</t>
  </si>
  <si>
    <t xml:space="preserve">20/08/1989</t>
  </si>
  <si>
    <t xml:space="preserve">028</t>
  </si>
  <si>
    <t xml:space="preserve">y19ck1gmhs008</t>
  </si>
  <si>
    <t xml:space="preserve">Nguyễn Văn Hảo</t>
  </si>
  <si>
    <t xml:space="preserve">09/06/1985</t>
  </si>
  <si>
    <t xml:space="preserve">029</t>
  </si>
  <si>
    <t xml:space="preserve">y19ck1gmhs009</t>
  </si>
  <si>
    <t xml:space="preserve">Nguyễn Tiến Hiên</t>
  </si>
  <si>
    <t xml:space="preserve">19/05/1986</t>
  </si>
  <si>
    <t xml:space="preserve">030</t>
  </si>
  <si>
    <t xml:space="preserve">y19ck1gmhs010</t>
  </si>
  <si>
    <t xml:space="preserve">Nguyễn Văn Hiền</t>
  </si>
  <si>
    <t xml:space="preserve">09/01/1991</t>
  </si>
  <si>
    <t xml:space="preserve">Bắc Giang</t>
  </si>
  <si>
    <t xml:space="preserve">031</t>
  </si>
  <si>
    <t xml:space="preserve">y19ck1gmhs011</t>
  </si>
  <si>
    <t xml:space="preserve">Lê Văn Hiệp</t>
  </si>
  <si>
    <t xml:space="preserve">19/08/1988</t>
  </si>
  <si>
    <t xml:space="preserve">032</t>
  </si>
  <si>
    <t xml:space="preserve">y19ck1gmhs012</t>
  </si>
  <si>
    <t xml:space="preserve">Hoàng Thị Hoa</t>
  </si>
  <si>
    <t xml:space="preserve">25/09/1988</t>
  </si>
  <si>
    <t xml:space="preserve">Lạng Sơn</t>
  </si>
  <si>
    <t xml:space="preserve">033</t>
  </si>
  <si>
    <t xml:space="preserve">y19ck1gmhs013</t>
  </si>
  <si>
    <t xml:space="preserve">Hà Công Hoàn</t>
  </si>
  <si>
    <t xml:space="preserve">06/07/1982</t>
  </si>
  <si>
    <t xml:space="preserve">034</t>
  </si>
  <si>
    <t xml:space="preserve">y19ck1gmhs014</t>
  </si>
  <si>
    <t xml:space="preserve">Nguyễn Huy Hoàng</t>
  </si>
  <si>
    <t xml:space="preserve">23/12/1986</t>
  </si>
  <si>
    <t xml:space="preserve">Điện Biên</t>
  </si>
  <si>
    <t xml:space="preserve">035</t>
  </si>
  <si>
    <t xml:space="preserve">y19ck1gmhs015</t>
  </si>
  <si>
    <t xml:space="preserve">Trần Thị Huệ</t>
  </si>
  <si>
    <t xml:space="preserve">20/07/1982</t>
  </si>
  <si>
    <t xml:space="preserve">036</t>
  </si>
  <si>
    <t xml:space="preserve">y19ck1gmhs016</t>
  </si>
  <si>
    <t xml:space="preserve">Đoàn Tất Hùng</t>
  </si>
  <si>
    <t xml:space="preserve">14/08/1988</t>
  </si>
  <si>
    <t xml:space="preserve">Thái Bình</t>
  </si>
  <si>
    <t xml:space="preserve">037</t>
  </si>
  <si>
    <t xml:space="preserve">y19ck1gmhs017</t>
  </si>
  <si>
    <t xml:space="preserve">Vũ Văn Hùng</t>
  </si>
  <si>
    <t xml:space="preserve">18/12/1986</t>
  </si>
  <si>
    <t xml:space="preserve">038</t>
  </si>
  <si>
    <t xml:space="preserve">y19ck1gmhs018</t>
  </si>
  <si>
    <t xml:space="preserve">Lê Xuân Hùng</t>
  </si>
  <si>
    <t xml:space="preserve">14/10/1985</t>
  </si>
  <si>
    <t xml:space="preserve">039</t>
  </si>
  <si>
    <t xml:space="preserve">y19ck1gmhs019</t>
  </si>
  <si>
    <t xml:space="preserve">Nguyễn Sỹ Huy</t>
  </si>
  <si>
    <t xml:space="preserve">29/10/1986</t>
  </si>
  <si>
    <t xml:space="preserve">040</t>
  </si>
  <si>
    <t xml:space="preserve">y19ck1gmhs020</t>
  </si>
  <si>
    <t xml:space="preserve">Nguyễn Văn Huy</t>
  </si>
  <si>
    <t xml:space="preserve">19/09/1983</t>
  </si>
  <si>
    <t xml:space="preserve">041</t>
  </si>
  <si>
    <t xml:space="preserve">y19ck1gmhs021</t>
  </si>
  <si>
    <t xml:space="preserve">Nguyễn Thanh Huyền</t>
  </si>
  <si>
    <t xml:space="preserve">21/10/1989</t>
  </si>
  <si>
    <t xml:space="preserve">042</t>
  </si>
  <si>
    <t xml:space="preserve">y19ck1gmhs022</t>
  </si>
  <si>
    <t xml:space="preserve">Hoàng Ngọc Hưng</t>
  </si>
  <si>
    <t xml:space="preserve">15/04/1987</t>
  </si>
  <si>
    <t xml:space="preserve">043</t>
  </si>
  <si>
    <t xml:space="preserve">y19ck1gmhs023</t>
  </si>
  <si>
    <t xml:space="preserve">Nguyễn Thị Thu Hương</t>
  </si>
  <si>
    <t xml:space="preserve">27/04/1988</t>
  </si>
  <si>
    <t xml:space="preserve">044</t>
  </si>
  <si>
    <t xml:space="preserve">y19ck1gmhs024</t>
  </si>
  <si>
    <t xml:space="preserve">Trương Đăng Khoa</t>
  </si>
  <si>
    <t xml:space="preserve">03/08/1989</t>
  </si>
  <si>
    <t xml:space="preserve">045</t>
  </si>
  <si>
    <t xml:space="preserve">y19ck1gmhs025</t>
  </si>
  <si>
    <t xml:space="preserve">Lê Trung Kiên</t>
  </si>
  <si>
    <t xml:space="preserve">04/04/1976</t>
  </si>
  <si>
    <t xml:space="preserve">046</t>
  </si>
  <si>
    <t xml:space="preserve">y19ck1gmhs026</t>
  </si>
  <si>
    <t xml:space="preserve">Phạm Trung Kiên</t>
  </si>
  <si>
    <t xml:space="preserve">24/09/1983</t>
  </si>
  <si>
    <t xml:space="preserve">047</t>
  </si>
  <si>
    <t xml:space="preserve">y19ck1gmhs027</t>
  </si>
  <si>
    <t xml:space="preserve">Đặng Thị Liên</t>
  </si>
  <si>
    <t xml:space="preserve">23/12/1989</t>
  </si>
  <si>
    <t xml:space="preserve">Hải dương</t>
  </si>
  <si>
    <t xml:space="preserve">048</t>
  </si>
  <si>
    <t xml:space="preserve">y19ck1gmhs028</t>
  </si>
  <si>
    <t xml:space="preserve">Hà Đức Luân</t>
  </si>
  <si>
    <t xml:space="preserve">23/06/1990</t>
  </si>
  <si>
    <t xml:space="preserve">Bắc Kạn</t>
  </si>
  <si>
    <t xml:space="preserve">049</t>
  </si>
  <si>
    <t xml:space="preserve">y19ck1gmhs029</t>
  </si>
  <si>
    <t xml:space="preserve">Nguyễn Thị Diễm Luyện</t>
  </si>
  <si>
    <t xml:space="preserve">11/07/1983</t>
  </si>
  <si>
    <t xml:space="preserve">050</t>
  </si>
  <si>
    <t xml:space="preserve">y19ck1gmhs030</t>
  </si>
  <si>
    <t xml:space="preserve">Đàm Đình Mạnh</t>
  </si>
  <si>
    <t xml:space="preserve">25/12/1982</t>
  </si>
  <si>
    <t xml:space="preserve">051</t>
  </si>
  <si>
    <t xml:space="preserve">y19ck1gmhs031</t>
  </si>
  <si>
    <t xml:space="preserve">Lê Vũ Nhật Minh</t>
  </si>
  <si>
    <t xml:space="preserve">05/08/1990</t>
  </si>
  <si>
    <t xml:space="preserve">052</t>
  </si>
  <si>
    <t xml:space="preserve">y19ck1gmhs032</t>
  </si>
  <si>
    <t xml:space="preserve">Lê Văn Minh</t>
  </si>
  <si>
    <t xml:space="preserve">28/09/1987</t>
  </si>
  <si>
    <t xml:space="preserve">402A</t>
  </si>
  <si>
    <t xml:space="preserve">053</t>
  </si>
  <si>
    <t xml:space="preserve">y19ck1gmhs033</t>
  </si>
  <si>
    <t xml:space="preserve">Nguyễn Văn Minh</t>
  </si>
  <si>
    <t xml:space="preserve">19/05/1984</t>
  </si>
  <si>
    <t xml:space="preserve">054</t>
  </si>
  <si>
    <t xml:space="preserve">y19ck1gmhs034</t>
  </si>
  <si>
    <t xml:space="preserve">Dương Quang Mười</t>
  </si>
  <si>
    <t xml:space="preserve">23/08/1988</t>
  </si>
  <si>
    <t xml:space="preserve">055</t>
  </si>
  <si>
    <t xml:space="preserve">y19ck1gmhs035</t>
  </si>
  <si>
    <t xml:space="preserve">Trần Văn Nam</t>
  </si>
  <si>
    <t xml:space="preserve">27/07/1977</t>
  </si>
  <si>
    <t xml:space="preserve">056</t>
  </si>
  <si>
    <t xml:space="preserve">y19ck1gmhs036</t>
  </si>
  <si>
    <t xml:space="preserve">Võ Hoàng Nhân</t>
  </si>
  <si>
    <t xml:space="preserve">29/01/1991</t>
  </si>
  <si>
    <t xml:space="preserve">057</t>
  </si>
  <si>
    <t xml:space="preserve">y19ck1gmhs037</t>
  </si>
  <si>
    <t xml:space="preserve">Phạm Minh Phượng</t>
  </si>
  <si>
    <t xml:space="preserve">28/06/1985</t>
  </si>
  <si>
    <t xml:space="preserve">058</t>
  </si>
  <si>
    <t xml:space="preserve">y19ck1gmhs038</t>
  </si>
  <si>
    <t xml:space="preserve">Nguyễn Thị Minh Phượng</t>
  </si>
  <si>
    <t xml:space="preserve">01/01/1989</t>
  </si>
  <si>
    <t xml:space="preserve">059</t>
  </si>
  <si>
    <t xml:space="preserve">y19ck1gmhs039</t>
  </si>
  <si>
    <t xml:space="preserve">Lê Thị Lệ Quyên</t>
  </si>
  <si>
    <t xml:space="preserve">18/09/1986</t>
  </si>
  <si>
    <t xml:space="preserve">060</t>
  </si>
  <si>
    <t xml:space="preserve">y19ck1gmhs040</t>
  </si>
  <si>
    <t xml:space="preserve">Đinh Ngọc Thành</t>
  </si>
  <si>
    <t xml:space="preserve">20/02/1985</t>
  </si>
  <si>
    <t xml:space="preserve">061</t>
  </si>
  <si>
    <t xml:space="preserve">y19ck1gmhs041</t>
  </si>
  <si>
    <t xml:space="preserve">Nguyễn Đình Thiện</t>
  </si>
  <si>
    <t xml:space="preserve">22/01/1984</t>
  </si>
  <si>
    <t xml:space="preserve">Hà Nam</t>
  </si>
  <si>
    <t xml:space="preserve">062</t>
  </si>
  <si>
    <t xml:space="preserve">y19ck1gmhs042</t>
  </si>
  <si>
    <t xml:space="preserve">Phạm Văn Thống</t>
  </si>
  <si>
    <t xml:space="preserve">02/07/1985</t>
  </si>
  <si>
    <t xml:space="preserve">063</t>
  </si>
  <si>
    <t xml:space="preserve">y19ck1gmhs043</t>
  </si>
  <si>
    <t xml:space="preserve">Nguyễn Thị Lệ Thu</t>
  </si>
  <si>
    <t xml:space="preserve">15/01/1986</t>
  </si>
  <si>
    <t xml:space="preserve">064</t>
  </si>
  <si>
    <t xml:space="preserve">y19ck1gmhs044</t>
  </si>
  <si>
    <t xml:space="preserve">Vũ Văn Thức</t>
  </si>
  <si>
    <t xml:space="preserve">30/08/1990</t>
  </si>
  <si>
    <t xml:space="preserve">Hải Phòng</t>
  </si>
  <si>
    <t xml:space="preserve">065</t>
  </si>
  <si>
    <t xml:space="preserve">y19ck1gmhs045</t>
  </si>
  <si>
    <t xml:space="preserve">Thàng Xín Thường</t>
  </si>
  <si>
    <t xml:space="preserve">20/10/1985</t>
  </si>
  <si>
    <t xml:space="preserve">066</t>
  </si>
  <si>
    <t xml:space="preserve">y19ck1gmhs046</t>
  </si>
  <si>
    <t xml:space="preserve">Đinh Trọng Tiến</t>
  </si>
  <si>
    <t xml:space="preserve">26/08/1990</t>
  </si>
  <si>
    <t xml:space="preserve">067</t>
  </si>
  <si>
    <t xml:space="preserve">y19ck1gmhs047</t>
  </si>
  <si>
    <t xml:space="preserve">Nguyễn Văn Trung</t>
  </si>
  <si>
    <t xml:space="preserve">04/11/1990</t>
  </si>
  <si>
    <t xml:space="preserve">068</t>
  </si>
  <si>
    <t xml:space="preserve">y19ck1gmhs048</t>
  </si>
  <si>
    <t xml:space="preserve">Trần Anh Tuấn</t>
  </si>
  <si>
    <t xml:space="preserve">30/09/1982</t>
  </si>
  <si>
    <t xml:space="preserve">069</t>
  </si>
  <si>
    <t xml:space="preserve">y19ck1gmhs049</t>
  </si>
  <si>
    <t xml:space="preserve">Nguyễn Tiến Việt</t>
  </si>
  <si>
    <t xml:space="preserve">14/03/1989</t>
  </si>
  <si>
    <t xml:space="preserve">070</t>
  </si>
  <si>
    <t xml:space="preserve">y19ck1gpb001</t>
  </si>
  <si>
    <t xml:space="preserve">Hoàng Duy Công</t>
  </si>
  <si>
    <t xml:space="preserve">29/04/1979</t>
  </si>
  <si>
    <t xml:space="preserve">Giải phẫu bệnh</t>
  </si>
  <si>
    <t xml:space="preserve">Mô phôi</t>
  </si>
  <si>
    <t xml:space="preserve">071</t>
  </si>
  <si>
    <t xml:space="preserve">y19ck1gpb002</t>
  </si>
  <si>
    <t xml:space="preserve">Nguyễn Trí Cường</t>
  </si>
  <si>
    <t xml:space="preserve">26/10/1986</t>
  </si>
  <si>
    <t xml:space="preserve">072</t>
  </si>
  <si>
    <t xml:space="preserve">y19ck1gpb003</t>
  </si>
  <si>
    <t xml:space="preserve">Tạ Hồng Hạnh</t>
  </si>
  <si>
    <t xml:space="preserve">29/08/1977</t>
  </si>
  <si>
    <t xml:space="preserve">073</t>
  </si>
  <si>
    <t xml:space="preserve">y19ck1gpb004</t>
  </si>
  <si>
    <t xml:space="preserve">Lý Thị Hoa</t>
  </si>
  <si>
    <t xml:space="preserve">22/12/1987</t>
  </si>
  <si>
    <t xml:space="preserve">074</t>
  </si>
  <si>
    <t xml:space="preserve">y19ck1gpb005</t>
  </si>
  <si>
    <t xml:space="preserve">Hoàng Thị Hồng</t>
  </si>
  <si>
    <t xml:space="preserve">05/05/1993</t>
  </si>
  <si>
    <t xml:space="preserve">075</t>
  </si>
  <si>
    <t xml:space="preserve">y19ck1gpb006</t>
  </si>
  <si>
    <t xml:space="preserve">Lê Thị Huệ</t>
  </si>
  <si>
    <t xml:space="preserve">16/08/1985</t>
  </si>
  <si>
    <t xml:space="preserve">Lào Cai</t>
  </si>
  <si>
    <t xml:space="preserve">076</t>
  </si>
  <si>
    <t xml:space="preserve">y19ck1gpb007</t>
  </si>
  <si>
    <t xml:space="preserve">Bùi Thị Hương</t>
  </si>
  <si>
    <t xml:space="preserve">21/06/1991</t>
  </si>
  <si>
    <t xml:space="preserve">077</t>
  </si>
  <si>
    <t xml:space="preserve">y19ck1gpb008</t>
  </si>
  <si>
    <t xml:space="preserve">Đặng Thị Loan</t>
  </si>
  <si>
    <t xml:space="preserve">06/08/1988</t>
  </si>
  <si>
    <t xml:space="preserve">hà Nội</t>
  </si>
  <si>
    <t xml:space="preserve">078</t>
  </si>
  <si>
    <t xml:space="preserve">y19ck1gpb009</t>
  </si>
  <si>
    <t xml:space="preserve">Nguyễn Thị Thúy Ngọc</t>
  </si>
  <si>
    <t xml:space="preserve">19/12/1977</t>
  </si>
  <si>
    <t xml:space="preserve">Phú Thọ</t>
  </si>
  <si>
    <t xml:space="preserve">079</t>
  </si>
  <si>
    <t xml:space="preserve">y19ck1gpb010</t>
  </si>
  <si>
    <t xml:space="preserve">Đinh Thị Thùy</t>
  </si>
  <si>
    <t xml:space="preserve">27/06/1986</t>
  </si>
  <si>
    <t xml:space="preserve">080</t>
  </si>
  <si>
    <t xml:space="preserve">y19ck1gpb011</t>
  </si>
  <si>
    <t xml:space="preserve">Nguyễn Thị Thùy</t>
  </si>
  <si>
    <t xml:space="preserve">18/12/1989</t>
  </si>
  <si>
    <t xml:space="preserve">081</t>
  </si>
  <si>
    <t xml:space="preserve">y19ck1gpb012</t>
  </si>
  <si>
    <t xml:space="preserve">Nguyễn Thị Thường</t>
  </si>
  <si>
    <t xml:space="preserve">08/02/1986</t>
  </si>
  <si>
    <t xml:space="preserve">082</t>
  </si>
  <si>
    <t xml:space="preserve">y19ck1gpb013</t>
  </si>
  <si>
    <t xml:space="preserve">Phạm Thị Tuyết</t>
  </si>
  <si>
    <t xml:space="preserve">03/08/1990</t>
  </si>
  <si>
    <t xml:space="preserve">083</t>
  </si>
  <si>
    <t xml:space="preserve">y19ck1gpb014</t>
  </si>
  <si>
    <t xml:space="preserve">Hoàng Văn Vĩnh</t>
  </si>
  <si>
    <t xml:space="preserve">22/05/1988</t>
  </si>
  <si>
    <t xml:space="preserve">084</t>
  </si>
  <si>
    <t xml:space="preserve">y19ck1gpb015</t>
  </si>
  <si>
    <t xml:space="preserve">Phan Minh Vương</t>
  </si>
  <si>
    <t xml:space="preserve">05/09/1990</t>
  </si>
  <si>
    <t xml:space="preserve">085</t>
  </si>
  <si>
    <t xml:space="preserve">y19ck1gpb016</t>
  </si>
  <si>
    <t xml:space="preserve">Dương Hải Yến</t>
  </si>
  <si>
    <t xml:space="preserve">01/01/1990</t>
  </si>
  <si>
    <t xml:space="preserve">086</t>
  </si>
  <si>
    <t xml:space="preserve">y19ck1hs001</t>
  </si>
  <si>
    <t xml:space="preserve">Nguyễn Ngọc Bích</t>
  </si>
  <si>
    <t xml:space="preserve">05/12/1988</t>
  </si>
  <si>
    <t xml:space="preserve">Hóa sinh</t>
  </si>
  <si>
    <t xml:space="preserve">YSHDT</t>
  </si>
  <si>
    <t xml:space="preserve">087</t>
  </si>
  <si>
    <t xml:space="preserve">y19ck1hs002</t>
  </si>
  <si>
    <t xml:space="preserve">Đỗ Quỳnh Hoa</t>
  </si>
  <si>
    <t xml:space="preserve">03/07/1991</t>
  </si>
  <si>
    <t xml:space="preserve">088</t>
  </si>
  <si>
    <t xml:space="preserve">y19ck1hs003</t>
  </si>
  <si>
    <t xml:space="preserve">Hoàng Diệu Linh</t>
  </si>
  <si>
    <t xml:space="preserve">24/06/1988</t>
  </si>
  <si>
    <t xml:space="preserve">089</t>
  </si>
  <si>
    <t xml:space="preserve">y19ck1hs004</t>
  </si>
  <si>
    <t xml:space="preserve">Trần Thanh Mai</t>
  </si>
  <si>
    <t xml:space="preserve">26/10/1991</t>
  </si>
  <si>
    <t xml:space="preserve">090</t>
  </si>
  <si>
    <t xml:space="preserve">y19ck1hs005</t>
  </si>
  <si>
    <t xml:space="preserve">Lê Thị Thảo</t>
  </si>
  <si>
    <t xml:space="preserve">12/04/1991</t>
  </si>
  <si>
    <t xml:space="preserve">091</t>
  </si>
  <si>
    <t xml:space="preserve">y19ck1hs006</t>
  </si>
  <si>
    <t xml:space="preserve">Hà Thị Hương Trang</t>
  </si>
  <si>
    <t xml:space="preserve">15/08/1990</t>
  </si>
  <si>
    <t xml:space="preserve">Thanh Hoá</t>
  </si>
  <si>
    <t xml:space="preserve">092</t>
  </si>
  <si>
    <t xml:space="preserve">y19ck1hscc001</t>
  </si>
  <si>
    <t xml:space="preserve">Lường Việt Bắc</t>
  </si>
  <si>
    <t xml:space="preserve">20/11/1987</t>
  </si>
  <si>
    <t xml:space="preserve">Hồi sức cấp cứu</t>
  </si>
  <si>
    <t xml:space="preserve">093</t>
  </si>
  <si>
    <t xml:space="preserve">y19ck1hscc002</t>
  </si>
  <si>
    <t xml:space="preserve">Đỗ Xuân Cầm</t>
  </si>
  <si>
    <t xml:space="preserve">19/07/1989</t>
  </si>
  <si>
    <t xml:space="preserve">094</t>
  </si>
  <si>
    <t xml:space="preserve">y19ck1hscc003</t>
  </si>
  <si>
    <t xml:space="preserve">Hà Văn Cường</t>
  </si>
  <si>
    <t xml:space="preserve">02/11/1990</t>
  </si>
  <si>
    <t xml:space="preserve">095</t>
  </si>
  <si>
    <t xml:space="preserve">y19ck1hscc004</t>
  </si>
  <si>
    <t xml:space="preserve">Nguyễn Thị Dung</t>
  </si>
  <si>
    <t xml:space="preserve">10/10/1987</t>
  </si>
  <si>
    <t xml:space="preserve">096</t>
  </si>
  <si>
    <t xml:space="preserve">y19ck1hscc005</t>
  </si>
  <si>
    <t xml:space="preserve">Đỗ Tiến Dũng</t>
  </si>
  <si>
    <t xml:space="preserve">05/01/1987</t>
  </si>
  <si>
    <t xml:space="preserve">097</t>
  </si>
  <si>
    <t xml:space="preserve">y19ck1hscc006</t>
  </si>
  <si>
    <t xml:space="preserve">Lê Thanh Dựng</t>
  </si>
  <si>
    <t xml:space="preserve">28/08/1987</t>
  </si>
  <si>
    <t xml:space="preserve">098</t>
  </si>
  <si>
    <t xml:space="preserve">y19ck1hscc007</t>
  </si>
  <si>
    <t xml:space="preserve">Đỗ Hữu Dược</t>
  </si>
  <si>
    <t xml:space="preserve">19/07/1987</t>
  </si>
  <si>
    <t xml:space="preserve">099</t>
  </si>
  <si>
    <t xml:space="preserve">y19ck1hscc008</t>
  </si>
  <si>
    <t xml:space="preserve">Bùi Thái Dương</t>
  </si>
  <si>
    <t xml:space="preserve">13/07/1989</t>
  </si>
  <si>
    <t xml:space="preserve">100</t>
  </si>
  <si>
    <t xml:space="preserve">y19ck1hscc009</t>
  </si>
  <si>
    <t xml:space="preserve">Phan Anh Đặng</t>
  </si>
  <si>
    <t xml:space="preserve">06/02/1990</t>
  </si>
  <si>
    <t xml:space="preserve">101</t>
  </si>
  <si>
    <t xml:space="preserve">y19ck1hscc010</t>
  </si>
  <si>
    <t xml:space="preserve">Phạm Hữu Giang</t>
  </si>
  <si>
    <t xml:space="preserve">22/10/1988</t>
  </si>
  <si>
    <t xml:space="preserve">102</t>
  </si>
  <si>
    <t xml:space="preserve">y19ck1hscc011</t>
  </si>
  <si>
    <t xml:space="preserve">Trần Trường Giang</t>
  </si>
  <si>
    <t xml:space="preserve">04/07/1982</t>
  </si>
  <si>
    <t xml:space="preserve">103</t>
  </si>
  <si>
    <t xml:space="preserve">y19ck1hscc012</t>
  </si>
  <si>
    <t xml:space="preserve">Nguyễn Trung Hải</t>
  </si>
  <si>
    <t xml:space="preserve">02/01/1980</t>
  </si>
  <si>
    <t xml:space="preserve">104</t>
  </si>
  <si>
    <t xml:space="preserve">y19ck1hscc013</t>
  </si>
  <si>
    <t xml:space="preserve">Nguyễn Hồng Hạnh</t>
  </si>
  <si>
    <t xml:space="preserve">18/05/1984</t>
  </si>
  <si>
    <t xml:space="preserve">105</t>
  </si>
  <si>
    <t xml:space="preserve">y19ck1hscc014</t>
  </si>
  <si>
    <t xml:space="preserve">Hoàng Văn Hiếu</t>
  </si>
  <si>
    <t xml:space="preserve">26/06/1989</t>
  </si>
  <si>
    <t xml:space="preserve">106</t>
  </si>
  <si>
    <t xml:space="preserve">y19ck1hscc015</t>
  </si>
  <si>
    <t xml:space="preserve">Nguyễn Mạnh Hùng</t>
  </si>
  <si>
    <t xml:space="preserve">30/04/1990</t>
  </si>
  <si>
    <t xml:space="preserve">107</t>
  </si>
  <si>
    <t xml:space="preserve">y19ck1hscc016</t>
  </si>
  <si>
    <t xml:space="preserve">Vũ Văn Huy</t>
  </si>
  <si>
    <t xml:space="preserve">03/03/1991</t>
  </si>
  <si>
    <t xml:space="preserve">108</t>
  </si>
  <si>
    <t xml:space="preserve">y19ck1hscc017</t>
  </si>
  <si>
    <t xml:space="preserve">Phạm Lê Hưng</t>
  </si>
  <si>
    <t xml:space="preserve">26/07/1989</t>
  </si>
  <si>
    <t xml:space="preserve">109</t>
  </si>
  <si>
    <t xml:space="preserve">y19ck1hscc018</t>
  </si>
  <si>
    <t xml:space="preserve">Phạm Văn Khang</t>
  </si>
  <si>
    <t xml:space="preserve">13/02/1989</t>
  </si>
  <si>
    <t xml:space="preserve">110</t>
  </si>
  <si>
    <t xml:space="preserve">y19ck1hscc019</t>
  </si>
  <si>
    <t xml:space="preserve">Phan Hữu Kỳ</t>
  </si>
  <si>
    <t xml:space="preserve">05/10/1987</t>
  </si>
  <si>
    <t xml:space="preserve">111</t>
  </si>
  <si>
    <t xml:space="preserve">y19ck1hscc020</t>
  </si>
  <si>
    <t xml:space="preserve">Lã Mạnh Lãm</t>
  </si>
  <si>
    <t xml:space="preserve">16/10/1990</t>
  </si>
  <si>
    <t xml:space="preserve">112</t>
  </si>
  <si>
    <t xml:space="preserve">y19ck1hscc021</t>
  </si>
  <si>
    <t xml:space="preserve">Nguyễn Hải Long</t>
  </si>
  <si>
    <t xml:space="preserve">17/09/1991</t>
  </si>
  <si>
    <t xml:space="preserve">113</t>
  </si>
  <si>
    <t xml:space="preserve">y19ck1hscc022</t>
  </si>
  <si>
    <t xml:space="preserve">Nguyễn Thị Lục</t>
  </si>
  <si>
    <t xml:space="preserve">14/03/1983</t>
  </si>
  <si>
    <t xml:space="preserve">114</t>
  </si>
  <si>
    <t xml:space="preserve">y19ck1hscc023</t>
  </si>
  <si>
    <t xml:space="preserve">Lương Văn Lực</t>
  </si>
  <si>
    <t xml:space="preserve">12/02/1990</t>
  </si>
  <si>
    <t xml:space="preserve">115</t>
  </si>
  <si>
    <t xml:space="preserve">y19ck1hscc024</t>
  </si>
  <si>
    <t xml:space="preserve">Nguyễn Sỹ Mạnh</t>
  </si>
  <si>
    <t xml:space="preserve">29/03/1990</t>
  </si>
  <si>
    <t xml:space="preserve">116</t>
  </si>
  <si>
    <t xml:space="preserve">y19ck1hscc025</t>
  </si>
  <si>
    <t xml:space="preserve">Đỗ Văn Mạnh</t>
  </si>
  <si>
    <t xml:space="preserve">30/03/1991</t>
  </si>
  <si>
    <t xml:space="preserve">117</t>
  </si>
  <si>
    <t xml:space="preserve">y19ck1hscc026</t>
  </si>
  <si>
    <t xml:space="preserve">Lê Văn Mạnh</t>
  </si>
  <si>
    <t xml:space="preserve">118</t>
  </si>
  <si>
    <t xml:space="preserve">y19ck1hscc027</t>
  </si>
  <si>
    <t xml:space="preserve">Bạc Cầm Nam</t>
  </si>
  <si>
    <t xml:space="preserve">03/12/1990</t>
  </si>
  <si>
    <t xml:space="preserve">Sơn la</t>
  </si>
  <si>
    <t xml:space="preserve">119</t>
  </si>
  <si>
    <t xml:space="preserve">y19ck1hscc028</t>
  </si>
  <si>
    <t xml:space="preserve">Phan Thành Nam</t>
  </si>
  <si>
    <t xml:space="preserve">12/04/1988</t>
  </si>
  <si>
    <t xml:space="preserve">120</t>
  </si>
  <si>
    <t xml:space="preserve">y19ck1hscc029</t>
  </si>
  <si>
    <t xml:space="preserve">Nguyễn Văn Nghiệp</t>
  </si>
  <si>
    <t xml:space="preserve">28/11/1991</t>
  </si>
  <si>
    <t xml:space="preserve">121</t>
  </si>
  <si>
    <t xml:space="preserve">y19ck1hscc030</t>
  </si>
  <si>
    <t xml:space="preserve">Nguyễn Thạch Phong</t>
  </si>
  <si>
    <t xml:space="preserve">122</t>
  </si>
  <si>
    <t xml:space="preserve">y19ck1hscc031</t>
  </si>
  <si>
    <t xml:space="preserve">Loan Thị Quyên</t>
  </si>
  <si>
    <t xml:space="preserve">15/03/1983</t>
  </si>
  <si>
    <t xml:space="preserve">123</t>
  </si>
  <si>
    <t xml:space="preserve">y19ck1hscc032</t>
  </si>
  <si>
    <t xml:space="preserve">Nguyễn Thị Ngọc Quỳnh</t>
  </si>
  <si>
    <t xml:space="preserve">15/05/1991</t>
  </si>
  <si>
    <t xml:space="preserve">124</t>
  </si>
  <si>
    <t xml:space="preserve">y19ck1hscc033</t>
  </si>
  <si>
    <t xml:space="preserve">Nguyễn Văn Tài</t>
  </si>
  <si>
    <t xml:space="preserve">11/06/1991</t>
  </si>
  <si>
    <t xml:space="preserve">125</t>
  </si>
  <si>
    <t xml:space="preserve">y19ck1hscc034</t>
  </si>
  <si>
    <t xml:space="preserve">Phạm Bá Thanh</t>
  </si>
  <si>
    <t xml:space="preserve">25/01/1990</t>
  </si>
  <si>
    <t xml:space="preserve">126</t>
  </si>
  <si>
    <t xml:space="preserve">y19ck1hscc035</t>
  </si>
  <si>
    <t xml:space="preserve">Nguyễn Văn Thành</t>
  </si>
  <si>
    <t xml:space="preserve">18/02/1990</t>
  </si>
  <si>
    <t xml:space="preserve">127</t>
  </si>
  <si>
    <t xml:space="preserve">y19ck1hscc036</t>
  </si>
  <si>
    <t xml:space="preserve">Nguyễn Phương Thảo</t>
  </si>
  <si>
    <t xml:space="preserve">23/07/1990</t>
  </si>
  <si>
    <t xml:space="preserve">128</t>
  </si>
  <si>
    <t xml:space="preserve">y19ck1hscc037</t>
  </si>
  <si>
    <t xml:space="preserve">Trần Đình Thăng</t>
  </si>
  <si>
    <t xml:space="preserve">02/04/1992</t>
  </si>
  <si>
    <t xml:space="preserve">129</t>
  </si>
  <si>
    <t xml:space="preserve">y19ck1hscc038</t>
  </si>
  <si>
    <t xml:space="preserve">Hà Văn Thiết</t>
  </si>
  <si>
    <t xml:space="preserve">06/12/1984</t>
  </si>
  <si>
    <t xml:space="preserve">130</t>
  </si>
  <si>
    <t xml:space="preserve">y19ck1hscc039</t>
  </si>
  <si>
    <t xml:space="preserve">Nguyễn Thu Thủy</t>
  </si>
  <si>
    <t xml:space="preserve">131</t>
  </si>
  <si>
    <t xml:space="preserve">y19ck1hscc040</t>
  </si>
  <si>
    <t xml:space="preserve">Thái Văn Tiệp</t>
  </si>
  <si>
    <t xml:space="preserve">03/05/1990</t>
  </si>
  <si>
    <t xml:space="preserve">132</t>
  </si>
  <si>
    <t xml:space="preserve">y19ck1hscc041</t>
  </si>
  <si>
    <t xml:space="preserve">Phạm Thị Trang</t>
  </si>
  <si>
    <t xml:space="preserve">133</t>
  </si>
  <si>
    <t xml:space="preserve">y19ck1hscc042</t>
  </si>
  <si>
    <t xml:space="preserve">Nguyễn Văn Trọng</t>
  </si>
  <si>
    <t xml:space="preserve">11/09/1990</t>
  </si>
  <si>
    <t xml:space="preserve">134</t>
  </si>
  <si>
    <t xml:space="preserve">y19ck1hscc043</t>
  </si>
  <si>
    <t xml:space="preserve">Mai Văn Trung</t>
  </si>
  <si>
    <t xml:space="preserve">14/02/1986</t>
  </si>
  <si>
    <t xml:space="preserve">135</t>
  </si>
  <si>
    <t xml:space="preserve">y19ck1hscc044</t>
  </si>
  <si>
    <t xml:space="preserve">Phùng Văn Tùng</t>
  </si>
  <si>
    <t xml:space="preserve">19/07/1990</t>
  </si>
  <si>
    <t xml:space="preserve">136</t>
  </si>
  <si>
    <t xml:space="preserve">y19ck1hscc045</t>
  </si>
  <si>
    <t xml:space="preserve">Quách Văn Tùng</t>
  </si>
  <si>
    <t xml:space="preserve">15/05/1980</t>
  </si>
  <si>
    <t xml:space="preserve">137</t>
  </si>
  <si>
    <t xml:space="preserve">y19ck1hscc046</t>
  </si>
  <si>
    <t xml:space="preserve">Nguyễn Đình Tứ</t>
  </si>
  <si>
    <t xml:space="preserve">07/12/1989</t>
  </si>
  <si>
    <t xml:space="preserve">138</t>
  </si>
  <si>
    <t xml:space="preserve">y19ck1hscc047</t>
  </si>
  <si>
    <t xml:space="preserve">Phạm Cao Việt</t>
  </si>
  <si>
    <t xml:space="preserve">18/05/1992</t>
  </si>
  <si>
    <t xml:space="preserve">Quảng Ngãi</t>
  </si>
  <si>
    <t xml:space="preserve">139</t>
  </si>
  <si>
    <t xml:space="preserve">y19ck1hscc048</t>
  </si>
  <si>
    <t xml:space="preserve">Nguyễn Thị Việt</t>
  </si>
  <si>
    <t xml:space="preserve">10/02/1983</t>
  </si>
  <si>
    <t xml:space="preserve">140</t>
  </si>
  <si>
    <t xml:space="preserve">y19ck1hscc049</t>
  </si>
  <si>
    <t xml:space="preserve">Nguyễn Đức Vinh</t>
  </si>
  <si>
    <t xml:space="preserve">24/03/1975</t>
  </si>
  <si>
    <t xml:space="preserve">141</t>
  </si>
  <si>
    <t xml:space="preserve">y19ck1hscc050</t>
  </si>
  <si>
    <t xml:space="preserve">Vũ Thị Lệ Xuân</t>
  </si>
  <si>
    <t xml:space="preserve">06/03/1989</t>
  </si>
  <si>
    <t xml:space="preserve">142</t>
  </si>
  <si>
    <t xml:space="preserve">y19ck1hhtm001</t>
  </si>
  <si>
    <t xml:space="preserve">Hoàng Thị Bích</t>
  </si>
  <si>
    <t xml:space="preserve">29/04/1989</t>
  </si>
  <si>
    <t xml:space="preserve">Huyết học-Truyền máu</t>
  </si>
  <si>
    <t xml:space="preserve">143</t>
  </si>
  <si>
    <t xml:space="preserve">y19ck1hhtm002</t>
  </si>
  <si>
    <t xml:space="preserve">Đổng Thị Bình</t>
  </si>
  <si>
    <t xml:space="preserve">23/05/1985</t>
  </si>
  <si>
    <t xml:space="preserve">144</t>
  </si>
  <si>
    <t xml:space="preserve">y19ck1hhtm003</t>
  </si>
  <si>
    <t xml:space="preserve">Phan Văn Dũng</t>
  </si>
  <si>
    <t xml:space="preserve">16/07/1990</t>
  </si>
  <si>
    <t xml:space="preserve">145</t>
  </si>
  <si>
    <t xml:space="preserve">y19ck1hhtm004</t>
  </si>
  <si>
    <t xml:space="preserve">Nguyễn Thị Hương Giang</t>
  </si>
  <si>
    <t xml:space="preserve">27/09/1985</t>
  </si>
  <si>
    <t xml:space="preserve">146</t>
  </si>
  <si>
    <t xml:space="preserve">y19ck1hhtm005</t>
  </si>
  <si>
    <t xml:space="preserve">Bùi Thị Hồng Hà</t>
  </si>
  <si>
    <t xml:space="preserve">10/05/1989</t>
  </si>
  <si>
    <t xml:space="preserve">147</t>
  </si>
  <si>
    <t xml:space="preserve">y19ck1hhtm006</t>
  </si>
  <si>
    <t xml:space="preserve">Nguyễn Thị Hoa</t>
  </si>
  <si>
    <t xml:space="preserve">30/12/1987</t>
  </si>
  <si>
    <t xml:space="preserve">148</t>
  </si>
  <si>
    <t xml:space="preserve">y19ck1hhtm007</t>
  </si>
  <si>
    <t xml:space="preserve">Nguyễn Thị Lan Hương</t>
  </si>
  <si>
    <t xml:space="preserve">07/12/1987</t>
  </si>
  <si>
    <t xml:space="preserve">149</t>
  </si>
  <si>
    <t xml:space="preserve">y19ck1hhtm008</t>
  </si>
  <si>
    <t xml:space="preserve">Phan Thị Lam</t>
  </si>
  <si>
    <t xml:space="preserve">07/10/1988</t>
  </si>
  <si>
    <t xml:space="preserve">150</t>
  </si>
  <si>
    <t xml:space="preserve">y19ck1hhtm009</t>
  </si>
  <si>
    <t xml:space="preserve">Đỗ Thu Lệ</t>
  </si>
  <si>
    <t xml:space="preserve">12/08/1990</t>
  </si>
  <si>
    <t xml:space="preserve">151</t>
  </si>
  <si>
    <t xml:space="preserve">y19ck1hhtm010</t>
  </si>
  <si>
    <t xml:space="preserve">Trần Thị Thanh Loan</t>
  </si>
  <si>
    <t xml:space="preserve">02/10/1989</t>
  </si>
  <si>
    <t xml:space="preserve">152</t>
  </si>
  <si>
    <t xml:space="preserve">y19ck1hhtm011</t>
  </si>
  <si>
    <t xml:space="preserve">Nguyễn Thị Mây</t>
  </si>
  <si>
    <t xml:space="preserve">08/02/1990</t>
  </si>
  <si>
    <t xml:space="preserve">153</t>
  </si>
  <si>
    <t xml:space="preserve">y19ck1hhtm012</t>
  </si>
  <si>
    <t xml:space="preserve">Nguyễn Hà Thanh Nhã</t>
  </si>
  <si>
    <t xml:space="preserve">28/04/1992</t>
  </si>
  <si>
    <t xml:space="preserve">Đà Nẵng</t>
  </si>
  <si>
    <t xml:space="preserve">154</t>
  </si>
  <si>
    <t xml:space="preserve">y19ck1hhtm013</t>
  </si>
  <si>
    <t xml:space="preserve">Vũ Bá Quang</t>
  </si>
  <si>
    <t xml:space="preserve">23/10/1979</t>
  </si>
  <si>
    <t xml:space="preserve">155</t>
  </si>
  <si>
    <t xml:space="preserve">y19ck1hhtm014</t>
  </si>
  <si>
    <t xml:space="preserve">Lang Thị Yra</t>
  </si>
  <si>
    <t xml:space="preserve">21/10/1986</t>
  </si>
  <si>
    <t xml:space="preserve">156</t>
  </si>
  <si>
    <t xml:space="preserve">y19ck1ktyh001</t>
  </si>
  <si>
    <t xml:space="preserve">Trần Thị Vân Anh</t>
  </si>
  <si>
    <t xml:space="preserve">09/08/1978</t>
  </si>
  <si>
    <t xml:space="preserve">KTYHXN</t>
  </si>
  <si>
    <t xml:space="preserve">157</t>
  </si>
  <si>
    <t xml:space="preserve">y19ck1ktyh002</t>
  </si>
  <si>
    <t xml:space="preserve">Nguyễn Thị Trúc Chi</t>
  </si>
  <si>
    <t xml:space="preserve">25/10/1991</t>
  </si>
  <si>
    <t xml:space="preserve">Bình Định</t>
  </si>
  <si>
    <t xml:space="preserve">158</t>
  </si>
  <si>
    <t xml:space="preserve">y19ck1ktyh003</t>
  </si>
  <si>
    <t xml:space="preserve">Nguyễn Thị Quỳnh Giang</t>
  </si>
  <si>
    <t xml:space="preserve">07/12/1985</t>
  </si>
  <si>
    <t xml:space="preserve">159</t>
  </si>
  <si>
    <t xml:space="preserve">y19ck1ktyh004</t>
  </si>
  <si>
    <t xml:space="preserve">Bùi Thị Hằng</t>
  </si>
  <si>
    <t xml:space="preserve">26/07/1985</t>
  </si>
  <si>
    <t xml:space="preserve">160</t>
  </si>
  <si>
    <t xml:space="preserve">y19ck1ktyh005</t>
  </si>
  <si>
    <t xml:space="preserve">Lê Thị Hằng</t>
  </si>
  <si>
    <t xml:space="preserve">19/05/1993</t>
  </si>
  <si>
    <t xml:space="preserve">161</t>
  </si>
  <si>
    <t xml:space="preserve">y19ck1ktyh006</t>
  </si>
  <si>
    <t xml:space="preserve">Bùi Mạnh Hùng</t>
  </si>
  <si>
    <t xml:space="preserve">28/10/1990</t>
  </si>
  <si>
    <t xml:space="preserve">162</t>
  </si>
  <si>
    <t xml:space="preserve">y19ck1ktyh007</t>
  </si>
  <si>
    <t xml:space="preserve">Trần Duy Hưng</t>
  </si>
  <si>
    <t xml:space="preserve">04/12/1984</t>
  </si>
  <si>
    <t xml:space="preserve">163</t>
  </si>
  <si>
    <t xml:space="preserve">y19ck1ktyh008</t>
  </si>
  <si>
    <t xml:space="preserve">Nguyễn Hồng Hương</t>
  </si>
  <si>
    <t xml:space="preserve">31/12/1990</t>
  </si>
  <si>
    <t xml:space="preserve">164</t>
  </si>
  <si>
    <t xml:space="preserve">y19ck1ktyh009</t>
  </si>
  <si>
    <t xml:space="preserve">Khổng Thị Thùy Linh</t>
  </si>
  <si>
    <t xml:space="preserve">03/12/1991</t>
  </si>
  <si>
    <t xml:space="preserve">165</t>
  </si>
  <si>
    <t xml:space="preserve">y19ck1ktyh010</t>
  </si>
  <si>
    <t xml:space="preserve">Mai Kim Luyến</t>
  </si>
  <si>
    <t xml:space="preserve">20/09/1987</t>
  </si>
  <si>
    <t xml:space="preserve">166</t>
  </si>
  <si>
    <t xml:space="preserve">y19ck1ktyh011</t>
  </si>
  <si>
    <t xml:space="preserve">Đinh Công Mạnh</t>
  </si>
  <si>
    <t xml:space="preserve">22/07/1984</t>
  </si>
  <si>
    <t xml:space="preserve">167</t>
  </si>
  <si>
    <t xml:space="preserve">y19ck1ktyh012</t>
  </si>
  <si>
    <t xml:space="preserve">Võ Đại Nghĩa</t>
  </si>
  <si>
    <t xml:space="preserve">04/11/1969</t>
  </si>
  <si>
    <t xml:space="preserve">168</t>
  </si>
  <si>
    <t xml:space="preserve">y19ck1ktyh013</t>
  </si>
  <si>
    <t xml:space="preserve">Vũ Thị Thúy Phương</t>
  </si>
  <si>
    <t xml:space="preserve">26/12/1991</t>
  </si>
  <si>
    <t xml:space="preserve">169</t>
  </si>
  <si>
    <t xml:space="preserve">y19ck1ktyh014</t>
  </si>
  <si>
    <t xml:space="preserve">Lê Hồng Quân</t>
  </si>
  <si>
    <t xml:space="preserve">18/02/1985</t>
  </si>
  <si>
    <t xml:space="preserve">170</t>
  </si>
  <si>
    <t xml:space="preserve">y19ck1ktyh015</t>
  </si>
  <si>
    <t xml:space="preserve">Hoàng Thị Quyết</t>
  </si>
  <si>
    <t xml:space="preserve">07/10/1982</t>
  </si>
  <si>
    <t xml:space="preserve">171</t>
  </si>
  <si>
    <t xml:space="preserve">y19ck1ktyh016</t>
  </si>
  <si>
    <t xml:space="preserve">Nguyễn Quang Thái</t>
  </si>
  <si>
    <t xml:space="preserve">10/05/1986</t>
  </si>
  <si>
    <t xml:space="preserve">172</t>
  </si>
  <si>
    <t xml:space="preserve">y19ck1ktyh017</t>
  </si>
  <si>
    <t xml:space="preserve">Lê Thị Thịnh</t>
  </si>
  <si>
    <t xml:space="preserve">19/08/1989</t>
  </si>
  <si>
    <t xml:space="preserve">173</t>
  </si>
  <si>
    <t xml:space="preserve">y19ck1ktyh018</t>
  </si>
  <si>
    <t xml:space="preserve">Tống Đức Toàn</t>
  </si>
  <si>
    <t xml:space="preserve">15/08/1987</t>
  </si>
  <si>
    <t xml:space="preserve">174</t>
  </si>
  <si>
    <t xml:space="preserve">y19ck1laophoi001</t>
  </si>
  <si>
    <t xml:space="preserve">Trần Văn Long</t>
  </si>
  <si>
    <t xml:space="preserve">13/01/1988</t>
  </si>
  <si>
    <t xml:space="preserve">Lao và bệnh phổi</t>
  </si>
  <si>
    <t xml:space="preserve">175</t>
  </si>
  <si>
    <t xml:space="preserve">y19ck1laophoi002</t>
  </si>
  <si>
    <t xml:space="preserve">Lê Duy Phương</t>
  </si>
  <si>
    <t xml:space="preserve">20/01/1979</t>
  </si>
  <si>
    <t xml:space="preserve">176</t>
  </si>
  <si>
    <t xml:space="preserve">y19ck1laophoi003</t>
  </si>
  <si>
    <t xml:space="preserve">Nguyễn Phương</t>
  </si>
  <si>
    <t xml:space="preserve">20/09/1990</t>
  </si>
  <si>
    <t xml:space="preserve">Thừa Thiên Huế</t>
  </si>
  <si>
    <t xml:space="preserve">288</t>
  </si>
  <si>
    <t xml:space="preserve">y19ck1nhi001</t>
  </si>
  <si>
    <t xml:space="preserve">Nguyễn Hoàng Anh</t>
  </si>
  <si>
    <t xml:space="preserve">16/03/1982</t>
  </si>
  <si>
    <t xml:space="preserve">Nhi khoa</t>
  </si>
  <si>
    <t xml:space="preserve">289</t>
  </si>
  <si>
    <t xml:space="preserve">y19ck1nhi002</t>
  </si>
  <si>
    <t xml:space="preserve">Nguyễn Thị Lan Anh</t>
  </si>
  <si>
    <t xml:space="preserve">19/09/1991</t>
  </si>
  <si>
    <t xml:space="preserve">290</t>
  </si>
  <si>
    <t xml:space="preserve">y19ck1nhi003</t>
  </si>
  <si>
    <t xml:space="preserve">10/07/1990</t>
  </si>
  <si>
    <t xml:space="preserve">291</t>
  </si>
  <si>
    <t xml:space="preserve">y19ck1nhi004</t>
  </si>
  <si>
    <t xml:space="preserve">Đặng Vân Anh</t>
  </si>
  <si>
    <t xml:space="preserve">17/05/1992</t>
  </si>
  <si>
    <t xml:space="preserve">292</t>
  </si>
  <si>
    <t xml:space="preserve">y19ck1nhi005</t>
  </si>
  <si>
    <t xml:space="preserve">Trương Thị Bích</t>
  </si>
  <si>
    <t xml:space="preserve">28/09/1988</t>
  </si>
  <si>
    <t xml:space="preserve">Cao Bằng</t>
  </si>
  <si>
    <t xml:space="preserve">293</t>
  </si>
  <si>
    <t xml:space="preserve">y19ck1nhi006</t>
  </si>
  <si>
    <t xml:space="preserve">Phùng Thị Cảnh</t>
  </si>
  <si>
    <t xml:space="preserve">10/08/1989</t>
  </si>
  <si>
    <t xml:space="preserve">294</t>
  </si>
  <si>
    <t xml:space="preserve">y19ck1nhi007</t>
  </si>
  <si>
    <t xml:space="preserve">Bùi Lôi Thu Chanh</t>
  </si>
  <si>
    <t xml:space="preserve">01/10/1990</t>
  </si>
  <si>
    <t xml:space="preserve">295</t>
  </si>
  <si>
    <t xml:space="preserve">y19ck1nhi008</t>
  </si>
  <si>
    <t xml:space="preserve">Trần Phương Chinh</t>
  </si>
  <si>
    <t xml:space="preserve">20/02/1992</t>
  </si>
  <si>
    <t xml:space="preserve">296</t>
  </si>
  <si>
    <t xml:space="preserve">y19ck1nhi009</t>
  </si>
  <si>
    <t xml:space="preserve">Phí Văn Công</t>
  </si>
  <si>
    <t xml:space="preserve">30/05/1991</t>
  </si>
  <si>
    <t xml:space="preserve">297</t>
  </si>
  <si>
    <t xml:space="preserve">y19ck1nhi010</t>
  </si>
  <si>
    <t xml:space="preserve">Lò Văn Cương</t>
  </si>
  <si>
    <t xml:space="preserve">05/10/1985</t>
  </si>
  <si>
    <t xml:space="preserve">Biện Biên</t>
  </si>
  <si>
    <t xml:space="preserve">298</t>
  </si>
  <si>
    <t xml:space="preserve">y19ck1nhi011</t>
  </si>
  <si>
    <t xml:space="preserve">Lê Thị Dinh</t>
  </si>
  <si>
    <t xml:space="preserve">09/05/1984</t>
  </si>
  <si>
    <t xml:space="preserve">299</t>
  </si>
  <si>
    <t xml:space="preserve">y19ck1nhi012</t>
  </si>
  <si>
    <t xml:space="preserve">Vũ Thị Lê Dung</t>
  </si>
  <si>
    <t xml:space="preserve">04/10/1991</t>
  </si>
  <si>
    <t xml:space="preserve">300</t>
  </si>
  <si>
    <t xml:space="preserve">y19ck1nhi013</t>
  </si>
  <si>
    <t xml:space="preserve">Vũ Ngọc Dung</t>
  </si>
  <si>
    <t xml:space="preserve">24/02/1989</t>
  </si>
  <si>
    <t xml:space="preserve">301</t>
  </si>
  <si>
    <t xml:space="preserve">y19ck1nhi014</t>
  </si>
  <si>
    <t xml:space="preserve">Đỗ Thị Dung</t>
  </si>
  <si>
    <t xml:space="preserve">23/09/1986</t>
  </si>
  <si>
    <t xml:space="preserve">302</t>
  </si>
  <si>
    <t xml:space="preserve">y19ck1nhi015</t>
  </si>
  <si>
    <t xml:space="preserve">12/10/1990</t>
  </si>
  <si>
    <t xml:space="preserve">303</t>
  </si>
  <si>
    <t xml:space="preserve">y19ck1nhi016</t>
  </si>
  <si>
    <t xml:space="preserve">Trần Thị Dung</t>
  </si>
  <si>
    <t xml:space="preserve">22/08/1985</t>
  </si>
  <si>
    <t xml:space="preserve">304</t>
  </si>
  <si>
    <t xml:space="preserve">y19ck1nhi017</t>
  </si>
  <si>
    <t xml:space="preserve">Nguyễn Đức Dũng</t>
  </si>
  <si>
    <t xml:space="preserve">07/05/1990</t>
  </si>
  <si>
    <t xml:space="preserve">305</t>
  </si>
  <si>
    <t xml:space="preserve">y19ck1nhi018</t>
  </si>
  <si>
    <t xml:space="preserve">Hoàng Trung Dũng</t>
  </si>
  <si>
    <t xml:space="preserve">14/11/1989</t>
  </si>
  <si>
    <t xml:space="preserve">306</t>
  </si>
  <si>
    <t xml:space="preserve">y19ck1nhi019</t>
  </si>
  <si>
    <t xml:space="preserve">Nguyễn Trung Đức</t>
  </si>
  <si>
    <t xml:space="preserve">307</t>
  </si>
  <si>
    <t xml:space="preserve">y19ck1nhi020</t>
  </si>
  <si>
    <t xml:space="preserve">Nguyễn Thị Giang</t>
  </si>
  <si>
    <t xml:space="preserve">25/09/1991</t>
  </si>
  <si>
    <t xml:space="preserve">Hưng yên</t>
  </si>
  <si>
    <t xml:space="preserve">308</t>
  </si>
  <si>
    <t xml:space="preserve">y19ck1nhi021</t>
  </si>
  <si>
    <t xml:space="preserve">Đinh Thị Hà</t>
  </si>
  <si>
    <t xml:space="preserve">30/10/1985</t>
  </si>
  <si>
    <t xml:space="preserve">309</t>
  </si>
  <si>
    <t xml:space="preserve">y19ck1nhi022</t>
  </si>
  <si>
    <t xml:space="preserve">Nguyễn Thị Hải</t>
  </si>
  <si>
    <t xml:space="preserve">03/06/1987</t>
  </si>
  <si>
    <t xml:space="preserve">310</t>
  </si>
  <si>
    <t xml:space="preserve">y19ck1nhi023</t>
  </si>
  <si>
    <t xml:space="preserve">Vũ Thọ Hải</t>
  </si>
  <si>
    <t xml:space="preserve">05/02/1990</t>
  </si>
  <si>
    <t xml:space="preserve">311</t>
  </si>
  <si>
    <t xml:space="preserve">y19ck1nhi024</t>
  </si>
  <si>
    <t xml:space="preserve">Dương Văn Hải</t>
  </si>
  <si>
    <t xml:space="preserve">10/08/1991</t>
  </si>
  <si>
    <t xml:space="preserve">312</t>
  </si>
  <si>
    <t xml:space="preserve">y19ck1nhi025</t>
  </si>
  <si>
    <t xml:space="preserve">Hoàng Thị Hồng Hạnh</t>
  </si>
  <si>
    <t xml:space="preserve">13/10/1986</t>
  </si>
  <si>
    <t xml:space="preserve">Hà giang</t>
  </si>
  <si>
    <t xml:space="preserve">313</t>
  </si>
  <si>
    <t xml:space="preserve">y19ck1nhi026</t>
  </si>
  <si>
    <t xml:space="preserve">Phạm Văn Hạnh</t>
  </si>
  <si>
    <t xml:space="preserve">07/12/1992</t>
  </si>
  <si>
    <t xml:space="preserve">314</t>
  </si>
  <si>
    <t xml:space="preserve">y19ck1nhi027</t>
  </si>
  <si>
    <t xml:space="preserve">Nguyễn Quế Hằng</t>
  </si>
  <si>
    <t xml:space="preserve">07/02/1991</t>
  </si>
  <si>
    <t xml:space="preserve">315</t>
  </si>
  <si>
    <t xml:space="preserve">y19ck1nhi028</t>
  </si>
  <si>
    <t xml:space="preserve">Nguyễn Thị Hằng</t>
  </si>
  <si>
    <t xml:space="preserve">25/07/1990</t>
  </si>
  <si>
    <t xml:space="preserve">316</t>
  </si>
  <si>
    <t xml:space="preserve">y19ck1nhi029</t>
  </si>
  <si>
    <t xml:space="preserve">Nguyễn Thị Thanh Hiền</t>
  </si>
  <si>
    <t xml:space="preserve">25/07/1980</t>
  </si>
  <si>
    <t xml:space="preserve">317</t>
  </si>
  <si>
    <t xml:space="preserve">y19ck1nhi030</t>
  </si>
  <si>
    <t xml:space="preserve">Nguyễn Thị Hiền</t>
  </si>
  <si>
    <t xml:space="preserve">17/09/1989</t>
  </si>
  <si>
    <t xml:space="preserve">318</t>
  </si>
  <si>
    <t xml:space="preserve">y19ck1nhi031</t>
  </si>
  <si>
    <t xml:space="preserve">Khả Thị Thanh Hoa</t>
  </si>
  <si>
    <t xml:space="preserve">15/11/1984</t>
  </si>
  <si>
    <t xml:space="preserve">319</t>
  </si>
  <si>
    <t xml:space="preserve">y19ck1nhi032</t>
  </si>
  <si>
    <t xml:space="preserve">Bàn Thị Hoa</t>
  </si>
  <si>
    <t xml:space="preserve">27/01/1982</t>
  </si>
  <si>
    <t xml:space="preserve">320</t>
  </si>
  <si>
    <t xml:space="preserve">y19ck1nhi033</t>
  </si>
  <si>
    <t xml:space="preserve">Ngô Thị Hoa</t>
  </si>
  <si>
    <t xml:space="preserve">04/10/1988</t>
  </si>
  <si>
    <t xml:space="preserve">321</t>
  </si>
  <si>
    <t xml:space="preserve">y19ck1nhi034</t>
  </si>
  <si>
    <t xml:space="preserve">Nguyễn Thu Hòa</t>
  </si>
  <si>
    <t xml:space="preserve">11/05/1991</t>
  </si>
  <si>
    <t xml:space="preserve">322</t>
  </si>
  <si>
    <t xml:space="preserve">y19ck1nhi035</t>
  </si>
  <si>
    <t xml:space="preserve">Thân Hồng Hoài</t>
  </si>
  <si>
    <t xml:space="preserve">20/12/1990</t>
  </si>
  <si>
    <t xml:space="preserve">323</t>
  </si>
  <si>
    <t xml:space="preserve">y19ck1nhi036</t>
  </si>
  <si>
    <t xml:space="preserve">Bùi Thị Hoài</t>
  </si>
  <si>
    <t xml:space="preserve">28/11/1986</t>
  </si>
  <si>
    <t xml:space="preserve">324</t>
  </si>
  <si>
    <t xml:space="preserve">y19ck1nhi037</t>
  </si>
  <si>
    <t xml:space="preserve">Mai Sỹ Hổ</t>
  </si>
  <si>
    <t xml:space="preserve">22/04/1986</t>
  </si>
  <si>
    <t xml:space="preserve">325</t>
  </si>
  <si>
    <t xml:space="preserve">y19ck1nhi038</t>
  </si>
  <si>
    <t xml:space="preserve">Lê Thị Hợp</t>
  </si>
  <si>
    <t xml:space="preserve">03/07/1986</t>
  </si>
  <si>
    <t xml:space="preserve">326</t>
  </si>
  <si>
    <t xml:space="preserve">y19ck1nhi039</t>
  </si>
  <si>
    <t xml:space="preserve">Hoàng Thị Huế</t>
  </si>
  <si>
    <t xml:space="preserve">30/05/1990</t>
  </si>
  <si>
    <t xml:space="preserve">327</t>
  </si>
  <si>
    <t xml:space="preserve">y19ck1nhi040</t>
  </si>
  <si>
    <t xml:space="preserve">Vũ Thị Huế</t>
  </si>
  <si>
    <t xml:space="preserve">12/10/1984</t>
  </si>
  <si>
    <t xml:space="preserve">328</t>
  </si>
  <si>
    <t xml:space="preserve">y19ck1nhi041</t>
  </si>
  <si>
    <t xml:space="preserve">Đặng Thị Bích Huệ</t>
  </si>
  <si>
    <t xml:space="preserve">31/07/1981</t>
  </si>
  <si>
    <t xml:space="preserve">329</t>
  </si>
  <si>
    <t xml:space="preserve">y19ck1nhi042</t>
  </si>
  <si>
    <t xml:space="preserve">Hoàng Thị Huệ</t>
  </si>
  <si>
    <t xml:space="preserve">09/09/1990</t>
  </si>
  <si>
    <t xml:space="preserve">330</t>
  </si>
  <si>
    <t xml:space="preserve">y19ck1nhi043</t>
  </si>
  <si>
    <t xml:space="preserve">Võ Thị Huyền</t>
  </si>
  <si>
    <t xml:space="preserve">21/06/1989</t>
  </si>
  <si>
    <t xml:space="preserve">331</t>
  </si>
  <si>
    <t xml:space="preserve">y19ck1nhi044</t>
  </si>
  <si>
    <t xml:space="preserve">Lê Thị Thu Huyền</t>
  </si>
  <si>
    <t xml:space="preserve">332</t>
  </si>
  <si>
    <t xml:space="preserve">y19ck1nhi045</t>
  </si>
  <si>
    <t xml:space="preserve">Đỗ Thị Lan Hương</t>
  </si>
  <si>
    <t xml:space="preserve">04/12/1989</t>
  </si>
  <si>
    <t xml:space="preserve">333</t>
  </si>
  <si>
    <t xml:space="preserve">y19ck1nhi046</t>
  </si>
  <si>
    <t xml:space="preserve">Đoàn Thị Hương</t>
  </si>
  <si>
    <t xml:space="preserve">13/08/1986</t>
  </si>
  <si>
    <t xml:space="preserve">Hà Tĩnh</t>
  </si>
  <si>
    <t xml:space="preserve">334</t>
  </si>
  <si>
    <t xml:space="preserve">y19ck1nhi047</t>
  </si>
  <si>
    <t xml:space="preserve">Nguyễn Thị Hương</t>
  </si>
  <si>
    <t xml:space="preserve">335</t>
  </si>
  <si>
    <t xml:space="preserve">y19ck1nhi048</t>
  </si>
  <si>
    <t xml:space="preserve">Lê Thị Minh Hường</t>
  </si>
  <si>
    <t xml:space="preserve">02/03/1991</t>
  </si>
  <si>
    <t xml:space="preserve">336</t>
  </si>
  <si>
    <t xml:space="preserve">y19ck1nhi049</t>
  </si>
  <si>
    <t xml:space="preserve">Nguyễn Thu Hường</t>
  </si>
  <si>
    <t xml:space="preserve">25/07/1985</t>
  </si>
  <si>
    <t xml:space="preserve">337</t>
  </si>
  <si>
    <t xml:space="preserve">y19ck1nhi050</t>
  </si>
  <si>
    <t xml:space="preserve">Mai Thị Thu Hường</t>
  </si>
  <si>
    <t xml:space="preserve">02/09/1988</t>
  </si>
  <si>
    <t xml:space="preserve">338</t>
  </si>
  <si>
    <t xml:space="preserve">y19ck1nhi051</t>
  </si>
  <si>
    <t xml:space="preserve">Nguyễn Đức Khánh</t>
  </si>
  <si>
    <t xml:space="preserve">08/10/1986</t>
  </si>
  <si>
    <t xml:space="preserve">339</t>
  </si>
  <si>
    <t xml:space="preserve">y19ck1nhi052</t>
  </si>
  <si>
    <t xml:space="preserve">Phan Thị Là</t>
  </si>
  <si>
    <t xml:space="preserve">20/10/1992</t>
  </si>
  <si>
    <t xml:space="preserve">340</t>
  </si>
  <si>
    <t xml:space="preserve">y19ck1nhi053</t>
  </si>
  <si>
    <t xml:space="preserve">Trần Thanh Lâm</t>
  </si>
  <si>
    <t xml:space="preserve">17/08/1983</t>
  </si>
  <si>
    <t xml:space="preserve">341</t>
  </si>
  <si>
    <t xml:space="preserve">y19ck1nhi054</t>
  </si>
  <si>
    <t xml:space="preserve">Nguyễn Thị Lê</t>
  </si>
  <si>
    <t xml:space="preserve">17/10/1981</t>
  </si>
  <si>
    <t xml:space="preserve">Bình Hà</t>
  </si>
  <si>
    <t xml:space="preserve">342</t>
  </si>
  <si>
    <t xml:space="preserve">y19ck1nhi055</t>
  </si>
  <si>
    <t xml:space="preserve">Hà Thị Thanh Liêm</t>
  </si>
  <si>
    <t xml:space="preserve">07/06/1987</t>
  </si>
  <si>
    <t xml:space="preserve">343</t>
  </si>
  <si>
    <t xml:space="preserve">y19ck1nhi056</t>
  </si>
  <si>
    <t xml:space="preserve">Hoàng Bích Liểu</t>
  </si>
  <si>
    <t xml:space="preserve">06/06/1990</t>
  </si>
  <si>
    <t xml:space="preserve">344</t>
  </si>
  <si>
    <t xml:space="preserve">y19ck1nhi057</t>
  </si>
  <si>
    <t xml:space="preserve">Nguyễn Thị Hồng Linh</t>
  </si>
  <si>
    <t xml:space="preserve">24/01/1987</t>
  </si>
  <si>
    <t xml:space="preserve">345</t>
  </si>
  <si>
    <t xml:space="preserve">y19ck1nhi058</t>
  </si>
  <si>
    <t xml:space="preserve">Nguyễn Thùy Linh</t>
  </si>
  <si>
    <t xml:space="preserve">15/02/1992</t>
  </si>
  <si>
    <t xml:space="preserve">346</t>
  </si>
  <si>
    <t xml:space="preserve">y19ck1nhi059</t>
  </si>
  <si>
    <t xml:space="preserve">Đàm Thị Thùy Linh</t>
  </si>
  <si>
    <t xml:space="preserve">14/02/1989</t>
  </si>
  <si>
    <t xml:space="preserve">347</t>
  </si>
  <si>
    <t xml:space="preserve">y19ck1nhi060</t>
  </si>
  <si>
    <t xml:space="preserve">Nguyễn Thị Thùy Linh</t>
  </si>
  <si>
    <t xml:space="preserve">29/09/1988</t>
  </si>
  <si>
    <t xml:space="preserve">348</t>
  </si>
  <si>
    <t xml:space="preserve">y19ck1nhi061</t>
  </si>
  <si>
    <t xml:space="preserve">Phạm Thị Long</t>
  </si>
  <si>
    <t xml:space="preserve">19/01/1992</t>
  </si>
  <si>
    <t xml:space="preserve">349</t>
  </si>
  <si>
    <t xml:space="preserve">y19ck1nhi062</t>
  </si>
  <si>
    <t xml:space="preserve">Đinh Văn Mạnh</t>
  </si>
  <si>
    <t xml:space="preserve">14/04/1992</t>
  </si>
  <si>
    <t xml:space="preserve">350</t>
  </si>
  <si>
    <t xml:space="preserve">y19ck1nhi063</t>
  </si>
  <si>
    <t xml:space="preserve">Trịnh Thị Mừng</t>
  </si>
  <si>
    <t xml:space="preserve">01/08/1987</t>
  </si>
  <si>
    <t xml:space="preserve">351</t>
  </si>
  <si>
    <t xml:space="preserve">y19ck1nhi064</t>
  </si>
  <si>
    <t xml:space="preserve">Bùi Thị Nguyệt Nga</t>
  </si>
  <si>
    <t xml:space="preserve">20/03/1991</t>
  </si>
  <si>
    <t xml:space="preserve">352</t>
  </si>
  <si>
    <t xml:space="preserve">y19ck1nhi065</t>
  </si>
  <si>
    <t xml:space="preserve">Đỗ Phương Nga</t>
  </si>
  <si>
    <t xml:space="preserve">18/05/1990</t>
  </si>
  <si>
    <t xml:space="preserve">353</t>
  </si>
  <si>
    <t xml:space="preserve">y19ck1nhi066</t>
  </si>
  <si>
    <t xml:space="preserve">Vũ Thị Ngà</t>
  </si>
  <si>
    <t xml:space="preserve">05/03/1992</t>
  </si>
  <si>
    <t xml:space="preserve">354</t>
  </si>
  <si>
    <t xml:space="preserve">y19ck1nhi067</t>
  </si>
  <si>
    <t xml:space="preserve">Phạm Kim Ngân</t>
  </si>
  <si>
    <t xml:space="preserve">24/10/1989</t>
  </si>
  <si>
    <t xml:space="preserve">355</t>
  </si>
  <si>
    <t xml:space="preserve">y19ck1nhi068</t>
  </si>
  <si>
    <t xml:space="preserve">Lăng Thùy Ngân</t>
  </si>
  <si>
    <t xml:space="preserve">21/12/1990</t>
  </si>
  <si>
    <t xml:space="preserve">356</t>
  </si>
  <si>
    <t xml:space="preserve">y19ck1nhi069</t>
  </si>
  <si>
    <t xml:space="preserve">Lê Thị Ngọc</t>
  </si>
  <si>
    <t xml:space="preserve">25/12/1973</t>
  </si>
  <si>
    <t xml:space="preserve">357</t>
  </si>
  <si>
    <t xml:space="preserve">y19ck1nhi070</t>
  </si>
  <si>
    <t xml:space="preserve">Nguyễn Thị Ngọc</t>
  </si>
  <si>
    <t xml:space="preserve">02/10/1987</t>
  </si>
  <si>
    <t xml:space="preserve">358</t>
  </si>
  <si>
    <t xml:space="preserve">y19ck1nhi071</t>
  </si>
  <si>
    <t xml:space="preserve">Phạm Thị Ngọc</t>
  </si>
  <si>
    <t xml:space="preserve">06/12/1988</t>
  </si>
  <si>
    <t xml:space="preserve">359</t>
  </si>
  <si>
    <t xml:space="preserve">y19ck1nhi072</t>
  </si>
  <si>
    <t xml:space="preserve">Nguyễn Văn Ngọc</t>
  </si>
  <si>
    <t xml:space="preserve">16/11/1991</t>
  </si>
  <si>
    <t xml:space="preserve">360</t>
  </si>
  <si>
    <t xml:space="preserve">y19ck1nhi073</t>
  </si>
  <si>
    <t xml:space="preserve">Trần Thị Ánh Nguyệt</t>
  </si>
  <si>
    <t xml:space="preserve">20/07/1988</t>
  </si>
  <si>
    <t xml:space="preserve">361</t>
  </si>
  <si>
    <t xml:space="preserve">y19ck1nhi074</t>
  </si>
  <si>
    <t xml:space="preserve">Đỗ Hồng Nhung</t>
  </si>
  <si>
    <t xml:space="preserve">01/08/1990</t>
  </si>
  <si>
    <t xml:space="preserve">362</t>
  </si>
  <si>
    <t xml:space="preserve">y19ck1nhi075</t>
  </si>
  <si>
    <t xml:space="preserve">Đỗ Thị Hồng Nhung</t>
  </si>
  <si>
    <t xml:space="preserve">23/07/1991</t>
  </si>
  <si>
    <t xml:space="preserve">363</t>
  </si>
  <si>
    <t xml:space="preserve">y19ck1nhi076</t>
  </si>
  <si>
    <t xml:space="preserve">Văn Thị Hồng Nhung</t>
  </si>
  <si>
    <t xml:space="preserve">28/01/1989</t>
  </si>
  <si>
    <t xml:space="preserve">364</t>
  </si>
  <si>
    <t xml:space="preserve">y19ck1nhi077</t>
  </si>
  <si>
    <t xml:space="preserve">Nguyễn Thị Nhung</t>
  </si>
  <si>
    <t xml:space="preserve">19/04/1988</t>
  </si>
  <si>
    <t xml:space="preserve">365</t>
  </si>
  <si>
    <t xml:space="preserve">y19ck1nhi078</t>
  </si>
  <si>
    <t xml:space="preserve">Phạm Thị Nhường</t>
  </si>
  <si>
    <t xml:space="preserve">02/02/1989</t>
  </si>
  <si>
    <t xml:space="preserve">366</t>
  </si>
  <si>
    <t xml:space="preserve">y19ck1nhi079</t>
  </si>
  <si>
    <t xml:space="preserve">Nguyễn Thị Phong</t>
  </si>
  <si>
    <t xml:space="preserve">24/01/1992</t>
  </si>
  <si>
    <t xml:space="preserve">367</t>
  </si>
  <si>
    <t xml:space="preserve">y19ck1nhi080</t>
  </si>
  <si>
    <t xml:space="preserve">Trần Thị Lan Phương</t>
  </si>
  <si>
    <t xml:space="preserve">29/07/1992</t>
  </si>
  <si>
    <t xml:space="preserve">368</t>
  </si>
  <si>
    <t xml:space="preserve">y19ck1nhi081</t>
  </si>
  <si>
    <t xml:space="preserve">Đỗ Thị Phương</t>
  </si>
  <si>
    <t xml:space="preserve">14/11/1986</t>
  </si>
  <si>
    <t xml:space="preserve">369</t>
  </si>
  <si>
    <t xml:space="preserve">y19ck1nhi082</t>
  </si>
  <si>
    <t xml:space="preserve">Ngô Thị Thu Phương</t>
  </si>
  <si>
    <t xml:space="preserve">370</t>
  </si>
  <si>
    <t xml:space="preserve">y19ck1nhi083</t>
  </si>
  <si>
    <t xml:space="preserve">Nguyễn Thị Bích Phượng</t>
  </si>
  <si>
    <t xml:space="preserve">371</t>
  </si>
  <si>
    <t xml:space="preserve">y19ck1nhi084</t>
  </si>
  <si>
    <t xml:space="preserve">Nguyễn Thị Thảo Phượng</t>
  </si>
  <si>
    <t xml:space="preserve">29/04/1991</t>
  </si>
  <si>
    <t xml:space="preserve">372</t>
  </si>
  <si>
    <t xml:space="preserve">y19ck1nhi085</t>
  </si>
  <si>
    <t xml:space="preserve">Nguyễn Hải Quân</t>
  </si>
  <si>
    <t xml:space="preserve">10/07/1992</t>
  </si>
  <si>
    <t xml:space="preserve">373</t>
  </si>
  <si>
    <t xml:space="preserve">y19ck1nhi086</t>
  </si>
  <si>
    <t xml:space="preserve">Đàm Thị Quế</t>
  </si>
  <si>
    <t xml:space="preserve">22/12/1990</t>
  </si>
  <si>
    <t xml:space="preserve">374</t>
  </si>
  <si>
    <t xml:space="preserve">y19ck1nhi087</t>
  </si>
  <si>
    <t xml:space="preserve">Nguyễn Thị Quế</t>
  </si>
  <si>
    <t xml:space="preserve">14/01/1990</t>
  </si>
  <si>
    <t xml:space="preserve">375</t>
  </si>
  <si>
    <t xml:space="preserve">y19ck1nhi088</t>
  </si>
  <si>
    <t xml:space="preserve">Nông Thị Quỳnh</t>
  </si>
  <si>
    <t xml:space="preserve">08/12/1989</t>
  </si>
  <si>
    <t xml:space="preserve">Tuyên Quang</t>
  </si>
  <si>
    <t xml:space="preserve">376</t>
  </si>
  <si>
    <t xml:space="preserve">y19ck1nhi089</t>
  </si>
  <si>
    <t xml:space="preserve">Giàng Thị Sáng</t>
  </si>
  <si>
    <t xml:space="preserve">09/10/1991</t>
  </si>
  <si>
    <t xml:space="preserve">377</t>
  </si>
  <si>
    <t xml:space="preserve">y19ck1nhi090</t>
  </si>
  <si>
    <t xml:space="preserve">Trương Ngọc Sanh</t>
  </si>
  <si>
    <t xml:space="preserve">27/03/1988</t>
  </si>
  <si>
    <t xml:space="preserve">378</t>
  </si>
  <si>
    <t xml:space="preserve">y19ck1nhi091</t>
  </si>
  <si>
    <t xml:space="preserve">Trần Chung Sơn</t>
  </si>
  <si>
    <t xml:space="preserve">20/11/1991</t>
  </si>
  <si>
    <t xml:space="preserve">379</t>
  </si>
  <si>
    <t xml:space="preserve">y19ck1nhi092</t>
  </si>
  <si>
    <t xml:space="preserve">Nguyễn Danh Tâm</t>
  </si>
  <si>
    <t xml:space="preserve">25/05/1991</t>
  </si>
  <si>
    <t xml:space="preserve">380</t>
  </si>
  <si>
    <t xml:space="preserve">y19ck1nhi093</t>
  </si>
  <si>
    <t xml:space="preserve">Phạm Hoàng Thái</t>
  </si>
  <si>
    <t xml:space="preserve">381</t>
  </si>
  <si>
    <t xml:space="preserve">y19ck1nhi094</t>
  </si>
  <si>
    <t xml:space="preserve">Trần Gia Thanh</t>
  </si>
  <si>
    <t xml:space="preserve">18/09/1993</t>
  </si>
  <si>
    <t xml:space="preserve">382</t>
  </si>
  <si>
    <t xml:space="preserve">y19ck1nhi095</t>
  </si>
  <si>
    <t xml:space="preserve">26/05/1992</t>
  </si>
  <si>
    <t xml:space="preserve">383</t>
  </si>
  <si>
    <t xml:space="preserve">y19ck1nhi096</t>
  </si>
  <si>
    <t xml:space="preserve">Nguyễn Quang Thành</t>
  </si>
  <si>
    <t xml:space="preserve">01/02/1988</t>
  </si>
  <si>
    <t xml:space="preserve">384</t>
  </si>
  <si>
    <t xml:space="preserve">y19ck1nhi097</t>
  </si>
  <si>
    <t xml:space="preserve">Đinh Thị Thảo</t>
  </si>
  <si>
    <t xml:space="preserve">22/02/1993</t>
  </si>
  <si>
    <t xml:space="preserve">385</t>
  </si>
  <si>
    <t xml:space="preserve">y19ck1nhi098</t>
  </si>
  <si>
    <t xml:space="preserve">Phạm Thị Thu Thảo</t>
  </si>
  <si>
    <t xml:space="preserve">25/10/1989</t>
  </si>
  <si>
    <t xml:space="preserve">386</t>
  </si>
  <si>
    <t xml:space="preserve">y19ck1nhi099</t>
  </si>
  <si>
    <t xml:space="preserve">Bùi Văn Thìn</t>
  </si>
  <si>
    <t xml:space="preserve">04/08/1988</t>
  </si>
  <si>
    <t xml:space="preserve">387</t>
  </si>
  <si>
    <t xml:space="preserve">y19ck1nhi100</t>
  </si>
  <si>
    <t xml:space="preserve">Đỗ Thị Thịnh</t>
  </si>
  <si>
    <t xml:space="preserve">23/12/1988</t>
  </si>
  <si>
    <t xml:space="preserve">388</t>
  </si>
  <si>
    <t xml:space="preserve">y19ck1nhi101</t>
  </si>
  <si>
    <t xml:space="preserve">Nguyễn Thị Thơm</t>
  </si>
  <si>
    <t xml:space="preserve">05/01/1989</t>
  </si>
  <si>
    <t xml:space="preserve">389</t>
  </si>
  <si>
    <t xml:space="preserve">y19ck1nhi102</t>
  </si>
  <si>
    <t xml:space="preserve">03/12/1992</t>
  </si>
  <si>
    <t xml:space="preserve">390</t>
  </si>
  <si>
    <t xml:space="preserve">y19ck1nhi103</t>
  </si>
  <si>
    <t xml:space="preserve">Lê Hoài Thu</t>
  </si>
  <si>
    <t xml:space="preserve">06/11/1990</t>
  </si>
  <si>
    <t xml:space="preserve">391</t>
  </si>
  <si>
    <t xml:space="preserve">y19ck1nhi104</t>
  </si>
  <si>
    <t xml:space="preserve">Lưu Thị Thủy</t>
  </si>
  <si>
    <t xml:space="preserve">09/03/1987</t>
  </si>
  <si>
    <t xml:space="preserve">392</t>
  </si>
  <si>
    <t xml:space="preserve">y19ck1nhi105</t>
  </si>
  <si>
    <t xml:space="preserve">Ngô Thị Thủy</t>
  </si>
  <si>
    <t xml:space="preserve">12/02/1988</t>
  </si>
  <si>
    <t xml:space="preserve">393</t>
  </si>
  <si>
    <t xml:space="preserve">y19ck1nhi106</t>
  </si>
  <si>
    <t xml:space="preserve">Vũ Thị Thu Thủy</t>
  </si>
  <si>
    <t xml:space="preserve">02/10/1992</t>
  </si>
  <si>
    <t xml:space="preserve">394</t>
  </si>
  <si>
    <t xml:space="preserve">y19ck1nhi107</t>
  </si>
  <si>
    <t xml:space="preserve">Nguyễn Thị Phương Thúy</t>
  </si>
  <si>
    <t xml:space="preserve">05/04/1990</t>
  </si>
  <si>
    <t xml:space="preserve">395</t>
  </si>
  <si>
    <t xml:space="preserve">y19ck1nhi108</t>
  </si>
  <si>
    <t xml:space="preserve">Lê Thị Thúy</t>
  </si>
  <si>
    <t xml:space="preserve">14/08/1989</t>
  </si>
  <si>
    <t xml:space="preserve">396</t>
  </si>
  <si>
    <t xml:space="preserve">y19ck1nhi109</t>
  </si>
  <si>
    <t xml:space="preserve">Ngô Thị Thúy</t>
  </si>
  <si>
    <t xml:space="preserve">16/06/1985</t>
  </si>
  <si>
    <t xml:space="preserve">397</t>
  </si>
  <si>
    <t xml:space="preserve">y19ck1nhi110</t>
  </si>
  <si>
    <t xml:space="preserve">Nguyễn Thị Thúy</t>
  </si>
  <si>
    <t xml:space="preserve">08/01/1984</t>
  </si>
  <si>
    <t xml:space="preserve">Gia Lai</t>
  </si>
  <si>
    <t xml:space="preserve">398</t>
  </si>
  <si>
    <t xml:space="preserve">y19ck1nhi111</t>
  </si>
  <si>
    <t xml:space="preserve">Nghiêm Thị Thuyết</t>
  </si>
  <si>
    <t xml:space="preserve">17/03/1989</t>
  </si>
  <si>
    <t xml:space="preserve">399</t>
  </si>
  <si>
    <t xml:space="preserve">y19ck1nhi112</t>
  </si>
  <si>
    <t xml:space="preserve">Hoàng Sỹ Tiến</t>
  </si>
  <si>
    <t xml:space="preserve">22/12/1992</t>
  </si>
  <si>
    <t xml:space="preserve">400</t>
  </si>
  <si>
    <t xml:space="preserve">y19ck1nhi113</t>
  </si>
  <si>
    <t xml:space="preserve">Lê Hoàng Tình</t>
  </si>
  <si>
    <t xml:space="preserve">02/09/1984</t>
  </si>
  <si>
    <t xml:space="preserve">401</t>
  </si>
  <si>
    <t xml:space="preserve">y19ck1nhi114</t>
  </si>
  <si>
    <t xml:space="preserve">Nguyễn Hồng Toan</t>
  </si>
  <si>
    <t xml:space="preserve">02/11/1989</t>
  </si>
  <si>
    <t xml:space="preserve">402</t>
  </si>
  <si>
    <t xml:space="preserve">y19ck1nhi115</t>
  </si>
  <si>
    <t xml:space="preserve">Đinh Văn Toàn</t>
  </si>
  <si>
    <t xml:space="preserve">19/04/1989</t>
  </si>
  <si>
    <t xml:space="preserve">403</t>
  </si>
  <si>
    <t xml:space="preserve">y19ck1nhi116</t>
  </si>
  <si>
    <t xml:space="preserve">Nguyễn Thị Trà</t>
  </si>
  <si>
    <t xml:space="preserve">404</t>
  </si>
  <si>
    <t xml:space="preserve">y19ck1nhi117</t>
  </si>
  <si>
    <t xml:space="preserve">Nguyễn Thị Huyền Trang</t>
  </si>
  <si>
    <t xml:space="preserve">28/07/1989</t>
  </si>
  <si>
    <t xml:space="preserve">405</t>
  </si>
  <si>
    <t xml:space="preserve">y19ck1nhi118</t>
  </si>
  <si>
    <t xml:space="preserve">Trần Minh Trang</t>
  </si>
  <si>
    <t xml:space="preserve">406</t>
  </si>
  <si>
    <t xml:space="preserve">y19ck1nhi119</t>
  </si>
  <si>
    <t xml:space="preserve">Hoàng Thị Quỳnh Trang</t>
  </si>
  <si>
    <t xml:space="preserve">25/08/1990</t>
  </si>
  <si>
    <t xml:space="preserve">407</t>
  </si>
  <si>
    <t xml:space="preserve">y19ck1nhi120</t>
  </si>
  <si>
    <t xml:space="preserve">Nguyễn Khắc Trinh</t>
  </si>
  <si>
    <t xml:space="preserve">408</t>
  </si>
  <si>
    <t xml:space="preserve">y19ck1nhi121</t>
  </si>
  <si>
    <t xml:space="preserve">Thân Quang Trung</t>
  </si>
  <si>
    <t xml:space="preserve">09/03/1992</t>
  </si>
  <si>
    <t xml:space="preserve">409</t>
  </si>
  <si>
    <t xml:space="preserve">y19ck1nhi122</t>
  </si>
  <si>
    <t xml:space="preserve">Lê Việt Trung</t>
  </si>
  <si>
    <t xml:space="preserve">22/11/1992</t>
  </si>
  <si>
    <t xml:space="preserve">410</t>
  </si>
  <si>
    <t xml:space="preserve">y19ck1nhi123</t>
  </si>
  <si>
    <t xml:space="preserve">Nguyễn Hữu Trước</t>
  </si>
  <si>
    <t xml:space="preserve">03/03/1988</t>
  </si>
  <si>
    <t xml:space="preserve">411</t>
  </si>
  <si>
    <t xml:space="preserve">y19ck1nhi124</t>
  </si>
  <si>
    <t xml:space="preserve">Hoàng Mai Tú</t>
  </si>
  <si>
    <t xml:space="preserve">19/10/1989</t>
  </si>
  <si>
    <t xml:space="preserve">412</t>
  </si>
  <si>
    <t xml:space="preserve">y19ck1nhi125</t>
  </si>
  <si>
    <t xml:space="preserve">Lê Ngọc Tuân</t>
  </si>
  <si>
    <t xml:space="preserve">07/01/1991</t>
  </si>
  <si>
    <t xml:space="preserve">413</t>
  </si>
  <si>
    <t xml:space="preserve">y19ck1nhi126</t>
  </si>
  <si>
    <t xml:space="preserve">Nguyễn Hữu Tùng</t>
  </si>
  <si>
    <t xml:space="preserve">22/05/1978</t>
  </si>
  <si>
    <t xml:space="preserve">414</t>
  </si>
  <si>
    <t xml:space="preserve">y19ck1nhi127</t>
  </si>
  <si>
    <t xml:space="preserve">Nguyễn Thị Tuyết</t>
  </si>
  <si>
    <t xml:space="preserve">24/09/1989</t>
  </si>
  <si>
    <t xml:space="preserve">415</t>
  </si>
  <si>
    <t xml:space="preserve">y19ck1nhi128</t>
  </si>
  <si>
    <t xml:space="preserve">Hoàng Trung Úy</t>
  </si>
  <si>
    <t xml:space="preserve">416</t>
  </si>
  <si>
    <t xml:space="preserve">y19ck1nhi129</t>
  </si>
  <si>
    <t xml:space="preserve">Nguyễn Văn Uyển</t>
  </si>
  <si>
    <t xml:space="preserve">13/03/1991</t>
  </si>
  <si>
    <t xml:space="preserve">417</t>
  </si>
  <si>
    <t xml:space="preserve">y19ck1nhi130</t>
  </si>
  <si>
    <t xml:space="preserve">Hoàng Thị Vân</t>
  </si>
  <si>
    <t xml:space="preserve">418</t>
  </si>
  <si>
    <t xml:space="preserve">y19ck1nhi131</t>
  </si>
  <si>
    <t xml:space="preserve">Phạm Thị Xoan</t>
  </si>
  <si>
    <t xml:space="preserve">28/08/1980</t>
  </si>
  <si>
    <t xml:space="preserve">419</t>
  </si>
  <si>
    <t xml:space="preserve">y19ck1nhi132</t>
  </si>
  <si>
    <t xml:space="preserve">Nguyễn Thị Thanh Xuân</t>
  </si>
  <si>
    <t xml:space="preserve">07/05/1984</t>
  </si>
  <si>
    <t xml:space="preserve">420</t>
  </si>
  <si>
    <t xml:space="preserve">y19ck1nhi133</t>
  </si>
  <si>
    <t xml:space="preserve">Ngô Thị Hải Yến</t>
  </si>
  <si>
    <t xml:space="preserve">06/03/1992</t>
  </si>
  <si>
    <t xml:space="preserve">421</t>
  </si>
  <si>
    <t xml:space="preserve">y19ck1noi001</t>
  </si>
  <si>
    <t xml:space="preserve">Phùng Đức Anh</t>
  </si>
  <si>
    <t xml:space="preserve">29/11/1990</t>
  </si>
  <si>
    <t xml:space="preserve">Nội khoa</t>
  </si>
  <si>
    <t xml:space="preserve">422</t>
  </si>
  <si>
    <t xml:space="preserve">y19ck1noi002</t>
  </si>
  <si>
    <t xml:space="preserve">Đỗ Thị Mai Anh</t>
  </si>
  <si>
    <t xml:space="preserve">02/07/1987</t>
  </si>
  <si>
    <t xml:space="preserve">423</t>
  </si>
  <si>
    <t xml:space="preserve">y19ck1noi003</t>
  </si>
  <si>
    <t xml:space="preserve">Phùng Thị Bích</t>
  </si>
  <si>
    <t xml:space="preserve">08/10/1991</t>
  </si>
  <si>
    <t xml:space="preserve">424</t>
  </si>
  <si>
    <t xml:space="preserve">y19ck1noi004</t>
  </si>
  <si>
    <t xml:space="preserve">Lê Nam Bình</t>
  </si>
  <si>
    <t xml:space="preserve">19/09/1992</t>
  </si>
  <si>
    <t xml:space="preserve">425</t>
  </si>
  <si>
    <t xml:space="preserve">y19ck1noi005</t>
  </si>
  <si>
    <t xml:space="preserve">Phạm Văn Bình</t>
  </si>
  <si>
    <t xml:space="preserve">25/04/1973</t>
  </si>
  <si>
    <t xml:space="preserve">426</t>
  </si>
  <si>
    <t xml:space="preserve">y19ck1noi006</t>
  </si>
  <si>
    <t xml:space="preserve">Hoàng Thị Châu</t>
  </si>
  <si>
    <t xml:space="preserve">18/06/1988</t>
  </si>
  <si>
    <t xml:space="preserve">427</t>
  </si>
  <si>
    <t xml:space="preserve">y19ck1noi007</t>
  </si>
  <si>
    <t xml:space="preserve">Nguyễn Thành Chung</t>
  </si>
  <si>
    <t xml:space="preserve">27/05/1990</t>
  </si>
  <si>
    <t xml:space="preserve">428</t>
  </si>
  <si>
    <t xml:space="preserve">y19ck1noi008</t>
  </si>
  <si>
    <t xml:space="preserve">Đỗ Văn Chung</t>
  </si>
  <si>
    <t xml:space="preserve">15/11/1988</t>
  </si>
  <si>
    <t xml:space="preserve">429</t>
  </si>
  <si>
    <t xml:space="preserve">y19ck1noi009</t>
  </si>
  <si>
    <t xml:space="preserve">Đoàn Văn Công</t>
  </si>
  <si>
    <t xml:space="preserve">09/08/1983</t>
  </si>
  <si>
    <t xml:space="preserve">430</t>
  </si>
  <si>
    <t xml:space="preserve">y19ck1noi010</t>
  </si>
  <si>
    <t xml:space="preserve">Điêu Văn Diên</t>
  </si>
  <si>
    <t xml:space="preserve">08/02/1985</t>
  </si>
  <si>
    <t xml:space="preserve">431</t>
  </si>
  <si>
    <t xml:space="preserve">y19ck1noi011</t>
  </si>
  <si>
    <t xml:space="preserve">Lã Thị Mỹ Dung</t>
  </si>
  <si>
    <t xml:space="preserve">28/05/1988</t>
  </si>
  <si>
    <t xml:space="preserve">432</t>
  </si>
  <si>
    <t xml:space="preserve">y19ck1noi012</t>
  </si>
  <si>
    <t xml:space="preserve">Bế Thị Dung</t>
  </si>
  <si>
    <t xml:space="preserve">06/07/1986</t>
  </si>
  <si>
    <t xml:space="preserve">433</t>
  </si>
  <si>
    <t xml:space="preserve">y19ck1noi013</t>
  </si>
  <si>
    <t xml:space="preserve">Lê Thị Dung</t>
  </si>
  <si>
    <t xml:space="preserve">15/12/1980</t>
  </si>
  <si>
    <t xml:space="preserve">434</t>
  </si>
  <si>
    <t xml:space="preserve">y19ck1noi014</t>
  </si>
  <si>
    <t xml:space="preserve">Nguyễn Thị Thu Dung</t>
  </si>
  <si>
    <t xml:space="preserve">02/02/1990</t>
  </si>
  <si>
    <t xml:space="preserve">435</t>
  </si>
  <si>
    <t xml:space="preserve">y19ck1noi015</t>
  </si>
  <si>
    <t xml:space="preserve">Lương Công Dũng</t>
  </si>
  <si>
    <t xml:space="preserve">29/08/1989</t>
  </si>
  <si>
    <t xml:space="preserve">436</t>
  </si>
  <si>
    <t xml:space="preserve">y19ck1noi016</t>
  </si>
  <si>
    <t xml:space="preserve">Lê Văn Dũng</t>
  </si>
  <si>
    <t xml:space="preserve">01/03/1976</t>
  </si>
  <si>
    <t xml:space="preserve">437</t>
  </si>
  <si>
    <t xml:space="preserve">y19ck1noi017</t>
  </si>
  <si>
    <t xml:space="preserve">Vũ Văn Đài</t>
  </si>
  <si>
    <t xml:space="preserve">15/10/1986</t>
  </si>
  <si>
    <t xml:space="preserve">438</t>
  </si>
  <si>
    <t xml:space="preserve">y19ck1noi018</t>
  </si>
  <si>
    <t xml:space="preserve">Tạ Quang Đại</t>
  </si>
  <si>
    <t xml:space="preserve">20/10/1973</t>
  </si>
  <si>
    <t xml:space="preserve">439</t>
  </si>
  <si>
    <t xml:space="preserve">y19ck1noi019</t>
  </si>
  <si>
    <t xml:space="preserve">Hoàng Thị Điểm</t>
  </si>
  <si>
    <t xml:space="preserve">15/10/1992</t>
  </si>
  <si>
    <t xml:space="preserve">440</t>
  </si>
  <si>
    <t xml:space="preserve">y19ck1noi020</t>
  </si>
  <si>
    <t xml:space="preserve">Vũ Trường Giang</t>
  </si>
  <si>
    <t xml:space="preserve">27/01/1981</t>
  </si>
  <si>
    <t xml:space="preserve">441</t>
  </si>
  <si>
    <t xml:space="preserve">y19ck1noi021</t>
  </si>
  <si>
    <t xml:space="preserve">Đỗ Thị Hà</t>
  </si>
  <si>
    <t xml:space="preserve">12/03/1991</t>
  </si>
  <si>
    <t xml:space="preserve">442</t>
  </si>
  <si>
    <t xml:space="preserve">y19ck1noi022</t>
  </si>
  <si>
    <t xml:space="preserve">Dương Thu Hà</t>
  </si>
  <si>
    <t xml:space="preserve">29/06/1989</t>
  </si>
  <si>
    <t xml:space="preserve">443</t>
  </si>
  <si>
    <t xml:space="preserve">y19ck1noi023</t>
  </si>
  <si>
    <t xml:space="preserve">Phùng Thị Thu Hà</t>
  </si>
  <si>
    <t xml:space="preserve">11/06/1982</t>
  </si>
  <si>
    <t xml:space="preserve">444</t>
  </si>
  <si>
    <t xml:space="preserve">y19ck1noi024</t>
  </si>
  <si>
    <t xml:space="preserve">Trịnh Thu Hà</t>
  </si>
  <si>
    <t xml:space="preserve">19/01/1991</t>
  </si>
  <si>
    <t xml:space="preserve">445</t>
  </si>
  <si>
    <t xml:space="preserve">y19ck1noi025</t>
  </si>
  <si>
    <t xml:space="preserve">Nguyễn Văn Hải</t>
  </si>
  <si>
    <t xml:space="preserve">02/05/1983</t>
  </si>
  <si>
    <t xml:space="preserve">446</t>
  </si>
  <si>
    <t xml:space="preserve">y19ck1noi026</t>
  </si>
  <si>
    <t xml:space="preserve">Bùi Thị Hạnh</t>
  </si>
  <si>
    <t xml:space="preserve">447</t>
  </si>
  <si>
    <t xml:space="preserve">y19ck1noi027</t>
  </si>
  <si>
    <t xml:space="preserve">Giàng Thị Hạnh</t>
  </si>
  <si>
    <t xml:space="preserve">10/06/1988</t>
  </si>
  <si>
    <t xml:space="preserve">448</t>
  </si>
  <si>
    <t xml:space="preserve">y19ck1noi028</t>
  </si>
  <si>
    <t xml:space="preserve">Đặng Văn Hào</t>
  </si>
  <si>
    <t xml:space="preserve">13/03/1984</t>
  </si>
  <si>
    <t xml:space="preserve">449</t>
  </si>
  <si>
    <t xml:space="preserve">y19ck1noi029</t>
  </si>
  <si>
    <t xml:space="preserve">Trần Thị Hảo</t>
  </si>
  <si>
    <t xml:space="preserve">07/07/1982</t>
  </si>
  <si>
    <t xml:space="preserve">450</t>
  </si>
  <si>
    <t xml:space="preserve">y19ck1noi030</t>
  </si>
  <si>
    <t xml:space="preserve">11/01/1987</t>
  </si>
  <si>
    <t xml:space="preserve">451</t>
  </si>
  <si>
    <t xml:space="preserve">y19ck1noi031</t>
  </si>
  <si>
    <t xml:space="preserve">07/04/1988</t>
  </si>
  <si>
    <t xml:space="preserve">452</t>
  </si>
  <si>
    <t xml:space="preserve">y19ck1noi032</t>
  </si>
  <si>
    <t xml:space="preserve">Đào Thị Thúy Hằng</t>
  </si>
  <si>
    <t xml:space="preserve">14/10/1982</t>
  </si>
  <si>
    <t xml:space="preserve">453</t>
  </si>
  <si>
    <t xml:space="preserve">y19ck1noi033</t>
  </si>
  <si>
    <t xml:space="preserve">Đàm Thị Hiên</t>
  </si>
  <si>
    <t xml:space="preserve">28/12/1990</t>
  </si>
  <si>
    <t xml:space="preserve">454</t>
  </si>
  <si>
    <t xml:space="preserve">y19ck1noi034</t>
  </si>
  <si>
    <t xml:space="preserve">Nguyễn Thị Hiên</t>
  </si>
  <si>
    <t xml:space="preserve">14/10/1989</t>
  </si>
  <si>
    <t xml:space="preserve">455</t>
  </si>
  <si>
    <t xml:space="preserve">y19ck1noi035</t>
  </si>
  <si>
    <t xml:space="preserve">Phùng Thị Hiền</t>
  </si>
  <si>
    <t xml:space="preserve">16/07/1991</t>
  </si>
  <si>
    <t xml:space="preserve">456</t>
  </si>
  <si>
    <t xml:space="preserve">y19ck1noi036</t>
  </si>
  <si>
    <t xml:space="preserve">12/09/1989</t>
  </si>
  <si>
    <t xml:space="preserve">457</t>
  </si>
  <si>
    <t xml:space="preserve">y19ck1noi037</t>
  </si>
  <si>
    <t xml:space="preserve">Phạm Thị Hoa</t>
  </si>
  <si>
    <t xml:space="preserve">25/08/1991</t>
  </si>
  <si>
    <t xml:space="preserve">458</t>
  </si>
  <si>
    <t xml:space="preserve">y19ck1noi038</t>
  </si>
  <si>
    <t xml:space="preserve">Tạ Thị Thu Hoài</t>
  </si>
  <si>
    <t xml:space="preserve">459</t>
  </si>
  <si>
    <t xml:space="preserve">y19ck1noi039</t>
  </si>
  <si>
    <t xml:space="preserve">Lê Thị Hồng</t>
  </si>
  <si>
    <t xml:space="preserve">02/07/1979</t>
  </si>
  <si>
    <t xml:space="preserve">460</t>
  </si>
  <si>
    <t xml:space="preserve">y19ck1noi040</t>
  </si>
  <si>
    <t xml:space="preserve">Nguyễn Văn Hồng</t>
  </si>
  <si>
    <t xml:space="preserve">13/09/1988</t>
  </si>
  <si>
    <t xml:space="preserve">461</t>
  </si>
  <si>
    <t xml:space="preserve">y19ck1noi041</t>
  </si>
  <si>
    <t xml:space="preserve">Hoàng Thị Huê</t>
  </si>
  <si>
    <t xml:space="preserve">10/07/1987</t>
  </si>
  <si>
    <t xml:space="preserve">462</t>
  </si>
  <si>
    <t xml:space="preserve">y19ck1noi042</t>
  </si>
  <si>
    <t xml:space="preserve">Trần Thị Huế</t>
  </si>
  <si>
    <t xml:space="preserve">22/10/1987</t>
  </si>
  <si>
    <t xml:space="preserve">463</t>
  </si>
  <si>
    <t xml:space="preserve">y19ck1noi043</t>
  </si>
  <si>
    <t xml:space="preserve">25/08/1989</t>
  </si>
  <si>
    <t xml:space="preserve">464</t>
  </si>
  <si>
    <t xml:space="preserve">y19ck1noi044</t>
  </si>
  <si>
    <t xml:space="preserve">Nguyễn Văn Hùng</t>
  </si>
  <si>
    <t xml:space="preserve">465</t>
  </si>
  <si>
    <t xml:space="preserve">y19ck1noi045</t>
  </si>
  <si>
    <t xml:space="preserve">Đỗ Thị Thanh Huyền</t>
  </si>
  <si>
    <t xml:space="preserve">04/09/1989</t>
  </si>
  <si>
    <t xml:space="preserve">466</t>
  </si>
  <si>
    <t xml:space="preserve">y19ck1noi046</t>
  </si>
  <si>
    <t xml:space="preserve">Lương Thị Thanh Huyền</t>
  </si>
  <si>
    <t xml:space="preserve">17/07/1989</t>
  </si>
  <si>
    <t xml:space="preserve">467</t>
  </si>
  <si>
    <t xml:space="preserve">y19ck1noi047</t>
  </si>
  <si>
    <t xml:space="preserve">Trần Thanh Huyền</t>
  </si>
  <si>
    <t xml:space="preserve">08/03/1987</t>
  </si>
  <si>
    <t xml:space="preserve">468</t>
  </si>
  <si>
    <t xml:space="preserve">y19ck1noi048</t>
  </si>
  <si>
    <t xml:space="preserve">Đinh Thị Huyền</t>
  </si>
  <si>
    <t xml:space="preserve">08/04/1991</t>
  </si>
  <si>
    <t xml:space="preserve">469</t>
  </si>
  <si>
    <t xml:space="preserve">y19ck1noi049</t>
  </si>
  <si>
    <t xml:space="preserve">Nguyễn Thị Huyền</t>
  </si>
  <si>
    <t xml:space="preserve">23/09/1984</t>
  </si>
  <si>
    <t xml:space="preserve">470</t>
  </si>
  <si>
    <t xml:space="preserve">y19ck1noi050</t>
  </si>
  <si>
    <t xml:space="preserve">Nguyễn Đức Hưng</t>
  </si>
  <si>
    <t xml:space="preserve">05/04/1982</t>
  </si>
  <si>
    <t xml:space="preserve">471</t>
  </si>
  <si>
    <t xml:space="preserve">y19ck1noi051</t>
  </si>
  <si>
    <t xml:space="preserve">Tạ Quang Hưng</t>
  </si>
  <si>
    <t xml:space="preserve">04/08/1989</t>
  </si>
  <si>
    <t xml:space="preserve">472</t>
  </si>
  <si>
    <t xml:space="preserve">y19ck1noi052</t>
  </si>
  <si>
    <t xml:space="preserve">Đào Việt Hưng</t>
  </si>
  <si>
    <t xml:space="preserve">17/05/1985</t>
  </si>
  <si>
    <t xml:space="preserve">473</t>
  </si>
  <si>
    <t xml:space="preserve">y19ck1noi053</t>
  </si>
  <si>
    <t xml:space="preserve">27/06/1989</t>
  </si>
  <si>
    <t xml:space="preserve">474</t>
  </si>
  <si>
    <t xml:space="preserve">y19ck1noi054</t>
  </si>
  <si>
    <t xml:space="preserve">Vũ Thị Hương</t>
  </si>
  <si>
    <t xml:space="preserve">10/01/1990</t>
  </si>
  <si>
    <t xml:space="preserve">Vĩnh phúc</t>
  </si>
  <si>
    <t xml:space="preserve">475</t>
  </si>
  <si>
    <t xml:space="preserve">y19ck1noi055</t>
  </si>
  <si>
    <t xml:space="preserve">Nguyễn Thị Thanh Hường</t>
  </si>
  <si>
    <t xml:space="preserve">20/10/1990</t>
  </si>
  <si>
    <t xml:space="preserve">476</t>
  </si>
  <si>
    <t xml:space="preserve">y19ck1noi056</t>
  </si>
  <si>
    <t xml:space="preserve">Nguyễn Thị Hường</t>
  </si>
  <si>
    <t xml:space="preserve">12/05/1991</t>
  </si>
  <si>
    <t xml:space="preserve">477</t>
  </si>
  <si>
    <t xml:space="preserve">y19ck1noi057</t>
  </si>
  <si>
    <t xml:space="preserve">Phan Thị Hường</t>
  </si>
  <si>
    <t xml:space="preserve">20/03/1984</t>
  </si>
  <si>
    <t xml:space="preserve">478</t>
  </si>
  <si>
    <t xml:space="preserve">y19ck1noi058</t>
  </si>
  <si>
    <t xml:space="preserve">Trần Quốc Khái</t>
  </si>
  <si>
    <t xml:space="preserve">479</t>
  </si>
  <si>
    <t xml:space="preserve">y19ck1noi059</t>
  </si>
  <si>
    <t xml:space="preserve">Đỗ Quang Khánh</t>
  </si>
  <si>
    <t xml:space="preserve">02/07/1984</t>
  </si>
  <si>
    <t xml:space="preserve">480</t>
  </si>
  <si>
    <t xml:space="preserve">y19ck1noi060</t>
  </si>
  <si>
    <t xml:space="preserve">Nguyễn Xuân Khánh</t>
  </si>
  <si>
    <t xml:space="preserve">07/10/1985</t>
  </si>
  <si>
    <t xml:space="preserve">481</t>
  </si>
  <si>
    <t xml:space="preserve">y19ck1noi061</t>
  </si>
  <si>
    <t xml:space="preserve">Lùng Phin Khuấn</t>
  </si>
  <si>
    <t xml:space="preserve">20/06/1979</t>
  </si>
  <si>
    <t xml:space="preserve">482</t>
  </si>
  <si>
    <t xml:space="preserve">y19ck1noi062</t>
  </si>
  <si>
    <t xml:space="preserve">Nguyễn Trọng Kiên</t>
  </si>
  <si>
    <t xml:space="preserve">06/08/1992</t>
  </si>
  <si>
    <t xml:space="preserve">483</t>
  </si>
  <si>
    <t xml:space="preserve">y19ck1noi063</t>
  </si>
  <si>
    <t xml:space="preserve">Nguyễn Trung Kiên</t>
  </si>
  <si>
    <t xml:space="preserve">10/03/1990</t>
  </si>
  <si>
    <t xml:space="preserve">484</t>
  </si>
  <si>
    <t xml:space="preserve">y19ck1noi064</t>
  </si>
  <si>
    <t xml:space="preserve">Hoàng Văn Kiên</t>
  </si>
  <si>
    <t xml:space="preserve">23/04/1974</t>
  </si>
  <si>
    <t xml:space="preserve">485</t>
  </si>
  <si>
    <t xml:space="preserve">y19ck1noi065</t>
  </si>
  <si>
    <t xml:space="preserve">Phan Thị Hoa Lan</t>
  </si>
  <si>
    <t xml:space="preserve">26/04/1981</t>
  </si>
  <si>
    <t xml:space="preserve">486</t>
  </si>
  <si>
    <t xml:space="preserve">y19ck1noi066</t>
  </si>
  <si>
    <t xml:space="preserve">Lê Thị Lan</t>
  </si>
  <si>
    <t xml:space="preserve">21/11/1982</t>
  </si>
  <si>
    <t xml:space="preserve">487</t>
  </si>
  <si>
    <t xml:space="preserve">y19ck1noi067</t>
  </si>
  <si>
    <t xml:space="preserve">Đặng Anh Văn Lâm</t>
  </si>
  <si>
    <t xml:space="preserve">16/05/1991</t>
  </si>
  <si>
    <t xml:space="preserve">488</t>
  </si>
  <si>
    <t xml:space="preserve">y19ck1noi068</t>
  </si>
  <si>
    <t xml:space="preserve">Đặng Trọng Lập</t>
  </si>
  <si>
    <t xml:space="preserve">15/02/1984</t>
  </si>
  <si>
    <t xml:space="preserve">489</t>
  </si>
  <si>
    <t xml:space="preserve">y19ck1noi069</t>
  </si>
  <si>
    <t xml:space="preserve">Đường Thị Liễu</t>
  </si>
  <si>
    <t xml:space="preserve">09/02/1988</t>
  </si>
  <si>
    <t xml:space="preserve">490</t>
  </si>
  <si>
    <t xml:space="preserve">y19ck1noi070</t>
  </si>
  <si>
    <t xml:space="preserve">Lương Thị Liễu</t>
  </si>
  <si>
    <t xml:space="preserve">12/10/1992</t>
  </si>
  <si>
    <t xml:space="preserve">491</t>
  </si>
  <si>
    <t xml:space="preserve">y19ck1noi071</t>
  </si>
  <si>
    <t xml:space="preserve">Dương Thị Khánh Linh</t>
  </si>
  <si>
    <t xml:space="preserve">19/11/1993</t>
  </si>
  <si>
    <t xml:space="preserve">492</t>
  </si>
  <si>
    <t xml:space="preserve">y19ck1noi072</t>
  </si>
  <si>
    <t xml:space="preserve">Lưu Cẩm Loan</t>
  </si>
  <si>
    <t xml:space="preserve">493</t>
  </si>
  <si>
    <t xml:space="preserve">y19ck1noi073</t>
  </si>
  <si>
    <t xml:space="preserve">Vũ Hồng Long</t>
  </si>
  <si>
    <t xml:space="preserve">01/03/1985</t>
  </si>
  <si>
    <t xml:space="preserve">494</t>
  </si>
  <si>
    <t xml:space="preserve">y19ck1noi074</t>
  </si>
  <si>
    <t xml:space="preserve">Nguyễn Thị Lụa</t>
  </si>
  <si>
    <t xml:space="preserve">495</t>
  </si>
  <si>
    <t xml:space="preserve">y19ck1noi075</t>
  </si>
  <si>
    <t xml:space="preserve">Nguyễn Duy Luân</t>
  </si>
  <si>
    <t xml:space="preserve">06/06/1987</t>
  </si>
  <si>
    <t xml:space="preserve">496</t>
  </si>
  <si>
    <t xml:space="preserve">y19ck1noi076</t>
  </si>
  <si>
    <t xml:space="preserve">Nguyễn Thị Thúy Luân</t>
  </si>
  <si>
    <t xml:space="preserve">27/05/1981</t>
  </si>
  <si>
    <t xml:space="preserve">497</t>
  </si>
  <si>
    <t xml:space="preserve">y19ck1noi077</t>
  </si>
  <si>
    <t xml:space="preserve">Nguyễn Thị Hồng Mai</t>
  </si>
  <si>
    <t xml:space="preserve">27/04/1985</t>
  </si>
  <si>
    <t xml:space="preserve">498</t>
  </si>
  <si>
    <t xml:space="preserve">y19ck1noi078</t>
  </si>
  <si>
    <t xml:space="preserve">Phan Thị Mai</t>
  </si>
  <si>
    <t xml:space="preserve">22/07/1991</t>
  </si>
  <si>
    <t xml:space="preserve">499</t>
  </si>
  <si>
    <t xml:space="preserve">y19ck1noi079</t>
  </si>
  <si>
    <t xml:space="preserve">27/04/1982</t>
  </si>
  <si>
    <t xml:space="preserve">500</t>
  </si>
  <si>
    <t xml:space="preserve">y19ck1noi080</t>
  </si>
  <si>
    <t xml:space="preserve">Mai Hải Nga</t>
  </si>
  <si>
    <t xml:space="preserve">501</t>
  </si>
  <si>
    <t xml:space="preserve">y19ck1noi081</t>
  </si>
  <si>
    <t xml:space="preserve">Lương Thị Nga</t>
  </si>
  <si>
    <t xml:space="preserve">23/10/1989</t>
  </si>
  <si>
    <t xml:space="preserve">502</t>
  </si>
  <si>
    <t xml:space="preserve">y19ck1noi082</t>
  </si>
  <si>
    <t xml:space="preserve">Phạm Thị Nga</t>
  </si>
  <si>
    <t xml:space="preserve">18/12/1984</t>
  </si>
  <si>
    <t xml:space="preserve">503</t>
  </si>
  <si>
    <t xml:space="preserve">y19ck1noi083</t>
  </si>
  <si>
    <t xml:space="preserve">Hồ Thị Ngà</t>
  </si>
  <si>
    <t xml:space="preserve">06/07/1987</t>
  </si>
  <si>
    <t xml:space="preserve">504</t>
  </si>
  <si>
    <t xml:space="preserve">y19ck1noi084</t>
  </si>
  <si>
    <t xml:space="preserve">Trần Thị Ngoan</t>
  </si>
  <si>
    <t xml:space="preserve">505</t>
  </si>
  <si>
    <t xml:space="preserve">y19ck1noi085</t>
  </si>
  <si>
    <t xml:space="preserve">Đoàn Thị Ngọc</t>
  </si>
  <si>
    <t xml:space="preserve">506</t>
  </si>
  <si>
    <t xml:space="preserve">y19ck1noi086</t>
  </si>
  <si>
    <t xml:space="preserve">22/11/1985</t>
  </si>
  <si>
    <t xml:space="preserve">507</t>
  </si>
  <si>
    <t xml:space="preserve">y19ck1noi087</t>
  </si>
  <si>
    <t xml:space="preserve">Bùi Thị Thu Nhài</t>
  </si>
  <si>
    <t xml:space="preserve">15/12/1989</t>
  </si>
  <si>
    <t xml:space="preserve">508</t>
  </si>
  <si>
    <t xml:space="preserve">y19ck1noi088</t>
  </si>
  <si>
    <t xml:space="preserve">Lê Hồng Nhung</t>
  </si>
  <si>
    <t xml:space="preserve">03/02/1989</t>
  </si>
  <si>
    <t xml:space="preserve">509</t>
  </si>
  <si>
    <t xml:space="preserve">y19ck1noi089</t>
  </si>
  <si>
    <t xml:space="preserve">14/11/1984</t>
  </si>
  <si>
    <t xml:space="preserve">510</t>
  </si>
  <si>
    <t xml:space="preserve">y19ck1noi090</t>
  </si>
  <si>
    <t xml:space="preserve">Quách Thị Quỳnh Như</t>
  </si>
  <si>
    <t xml:space="preserve">05/06/1990</t>
  </si>
  <si>
    <t xml:space="preserve">511</t>
  </si>
  <si>
    <t xml:space="preserve">y19ck1noi091</t>
  </si>
  <si>
    <t xml:space="preserve">Nguyễn Văn Nung</t>
  </si>
  <si>
    <t xml:space="preserve">512</t>
  </si>
  <si>
    <t xml:space="preserve">y19ck1noi092</t>
  </si>
  <si>
    <t xml:space="preserve">Nguyễn Thị Oanh</t>
  </si>
  <si>
    <t xml:space="preserve">15/01/1984</t>
  </si>
  <si>
    <t xml:space="preserve">513</t>
  </si>
  <si>
    <t xml:space="preserve">y19ck1noi093</t>
  </si>
  <si>
    <t xml:space="preserve">08/05/1991</t>
  </si>
  <si>
    <t xml:space="preserve">514</t>
  </si>
  <si>
    <t xml:space="preserve">y19ck1noi094</t>
  </si>
  <si>
    <t xml:space="preserve">Hoàng Thị Vân Oanh</t>
  </si>
  <si>
    <t xml:space="preserve">03/06/1989</t>
  </si>
  <si>
    <t xml:space="preserve">515</t>
  </si>
  <si>
    <t xml:space="preserve">y19ck1noi095</t>
  </si>
  <si>
    <t xml:space="preserve">Nghiêm Thu Phương</t>
  </si>
  <si>
    <t xml:space="preserve">13/08/1990</t>
  </si>
  <si>
    <t xml:space="preserve">516</t>
  </si>
  <si>
    <t xml:space="preserve">y19ck1noi096</t>
  </si>
  <si>
    <t xml:space="preserve">Nguyễn Văn Phương</t>
  </si>
  <si>
    <t xml:space="preserve">22/02/1982</t>
  </si>
  <si>
    <t xml:space="preserve">517</t>
  </si>
  <si>
    <t xml:space="preserve">y19ck1noi097</t>
  </si>
  <si>
    <t xml:space="preserve">Nguyễn Ngọc Quang</t>
  </si>
  <si>
    <t xml:space="preserve">25/11/1993</t>
  </si>
  <si>
    <t xml:space="preserve">518</t>
  </si>
  <si>
    <t xml:space="preserve">y19ck1noi098</t>
  </si>
  <si>
    <t xml:space="preserve">Đỗ Văn Quân</t>
  </si>
  <si>
    <t xml:space="preserve">01/10/1988</t>
  </si>
  <si>
    <t xml:space="preserve">519</t>
  </si>
  <si>
    <t xml:space="preserve">y19ck1noi099</t>
  </si>
  <si>
    <t xml:space="preserve">Trần Thị Quy</t>
  </si>
  <si>
    <t xml:space="preserve">31/03/1988</t>
  </si>
  <si>
    <t xml:space="preserve">520</t>
  </si>
  <si>
    <t xml:space="preserve">y19ck1noi100</t>
  </si>
  <si>
    <t xml:space="preserve">Bùi Thị Quý</t>
  </si>
  <si>
    <t xml:space="preserve">521</t>
  </si>
  <si>
    <t xml:space="preserve">y19ck1noi101</t>
  </si>
  <si>
    <t xml:space="preserve">Hà Huy Quyết</t>
  </si>
  <si>
    <t xml:space="preserve">15/06/1976</t>
  </si>
  <si>
    <t xml:space="preserve">522</t>
  </si>
  <si>
    <t xml:space="preserve">y19ck1noi102</t>
  </si>
  <si>
    <t xml:space="preserve">Phạm Thanh Quỳnh</t>
  </si>
  <si>
    <t xml:space="preserve">27/10/1986</t>
  </si>
  <si>
    <t xml:space="preserve">523</t>
  </si>
  <si>
    <t xml:space="preserve">y19ck1noi103</t>
  </si>
  <si>
    <t xml:space="preserve">Ngô Thu Quỳnh</t>
  </si>
  <si>
    <t xml:space="preserve">06/11/1986</t>
  </si>
  <si>
    <t xml:space="preserve">524</t>
  </si>
  <si>
    <t xml:space="preserve">y19ck1noi104</t>
  </si>
  <si>
    <t xml:space="preserve">Nguyễn Hải Sáng</t>
  </si>
  <si>
    <t xml:space="preserve">04/09/1988</t>
  </si>
  <si>
    <t xml:space="preserve">Hoà Bình</t>
  </si>
  <si>
    <t xml:space="preserve">525</t>
  </si>
  <si>
    <t xml:space="preserve">y19ck1noi105</t>
  </si>
  <si>
    <t xml:space="preserve">Đặng Thị Soạn</t>
  </si>
  <si>
    <t xml:space="preserve">08/01/1981</t>
  </si>
  <si>
    <t xml:space="preserve">526</t>
  </si>
  <si>
    <t xml:space="preserve">y19ck1noi106</t>
  </si>
  <si>
    <t xml:space="preserve">Lìa Láo Sồng</t>
  </si>
  <si>
    <t xml:space="preserve">24/10/1986</t>
  </si>
  <si>
    <t xml:space="preserve">527</t>
  </si>
  <si>
    <t xml:space="preserve">y19ck1noi107</t>
  </si>
  <si>
    <t xml:space="preserve">Nguyễn Tiến Tài</t>
  </si>
  <si>
    <t xml:space="preserve">528</t>
  </si>
  <si>
    <t xml:space="preserve">y19ck1noi108</t>
  </si>
  <si>
    <t xml:space="preserve">Nguyễn Nhật Tân</t>
  </si>
  <si>
    <t xml:space="preserve">22/01/1992</t>
  </si>
  <si>
    <t xml:space="preserve">529</t>
  </si>
  <si>
    <t xml:space="preserve">y19ck1noi109</t>
  </si>
  <si>
    <t xml:space="preserve">Nguyễn Trọng Tấn</t>
  </si>
  <si>
    <t xml:space="preserve">31/07/1983</t>
  </si>
  <si>
    <t xml:space="preserve">530</t>
  </si>
  <si>
    <t xml:space="preserve">y19ck1noi110</t>
  </si>
  <si>
    <t xml:space="preserve">Hoàng Mạnh Thái</t>
  </si>
  <si>
    <t xml:space="preserve">26/11/1985</t>
  </si>
  <si>
    <t xml:space="preserve">531</t>
  </si>
  <si>
    <t xml:space="preserve">y19ck1noi111</t>
  </si>
  <si>
    <t xml:space="preserve">Trần Văn Thành</t>
  </si>
  <si>
    <t xml:space="preserve">13/03/1988</t>
  </si>
  <si>
    <t xml:space="preserve">532</t>
  </si>
  <si>
    <t xml:space="preserve">y19ck1noi112</t>
  </si>
  <si>
    <t xml:space="preserve">Trần Văn Thao</t>
  </si>
  <si>
    <t xml:space="preserve">09/08/1981</t>
  </si>
  <si>
    <t xml:space="preserve">533</t>
  </si>
  <si>
    <t xml:space="preserve">y19ck1noi113</t>
  </si>
  <si>
    <t xml:space="preserve">Quách Hoàng Thảo</t>
  </si>
  <si>
    <t xml:space="preserve">06/10/1990</t>
  </si>
  <si>
    <t xml:space="preserve">534</t>
  </si>
  <si>
    <t xml:space="preserve">y19ck1noi114</t>
  </si>
  <si>
    <t xml:space="preserve">Lê Thị Phương Thảo</t>
  </si>
  <si>
    <t xml:space="preserve">30/06/1988</t>
  </si>
  <si>
    <t xml:space="preserve">535</t>
  </si>
  <si>
    <t xml:space="preserve">y19ck1noi115</t>
  </si>
  <si>
    <t xml:space="preserve">Ngô Thị Thảo</t>
  </si>
  <si>
    <t xml:space="preserve">12/12/1983</t>
  </si>
  <si>
    <t xml:space="preserve">536</t>
  </si>
  <si>
    <t xml:space="preserve">y19ck1noi116</t>
  </si>
  <si>
    <t xml:space="preserve">Nguyễn Văn Thắng</t>
  </si>
  <si>
    <t xml:space="preserve">24/05/1976</t>
  </si>
  <si>
    <t xml:space="preserve">537</t>
  </si>
  <si>
    <t xml:space="preserve">y19ck1noi117</t>
  </si>
  <si>
    <t xml:space="preserve">Lại Hồng Thịnh</t>
  </si>
  <si>
    <t xml:space="preserve">19/12/1991</t>
  </si>
  <si>
    <t xml:space="preserve">538</t>
  </si>
  <si>
    <t xml:space="preserve">y19ck1noi118</t>
  </si>
  <si>
    <t xml:space="preserve">Lâm Thị Thơm</t>
  </si>
  <si>
    <t xml:space="preserve">19/11/1990</t>
  </si>
  <si>
    <t xml:space="preserve">539</t>
  </si>
  <si>
    <t xml:space="preserve">y19ck1noi119</t>
  </si>
  <si>
    <t xml:space="preserve">Bùi Thị Thủy</t>
  </si>
  <si>
    <t xml:space="preserve">540</t>
  </si>
  <si>
    <t xml:space="preserve">y19ck1noi120</t>
  </si>
  <si>
    <t xml:space="preserve">Trần Thị Thư</t>
  </si>
  <si>
    <t xml:space="preserve">12/10/1983</t>
  </si>
  <si>
    <t xml:space="preserve">541</t>
  </si>
  <si>
    <t xml:space="preserve">y19ck1noi121</t>
  </si>
  <si>
    <t xml:space="preserve">Nguyễn Mạnh Tiến</t>
  </si>
  <si>
    <t xml:space="preserve">03/05/1987</t>
  </si>
  <si>
    <t xml:space="preserve">542</t>
  </si>
  <si>
    <t xml:space="preserve">y19ck1noi122</t>
  </si>
  <si>
    <t xml:space="preserve">Nguyễn Văn Tiến</t>
  </si>
  <si>
    <t xml:space="preserve">10/05/1974</t>
  </si>
  <si>
    <t xml:space="preserve">543</t>
  </si>
  <si>
    <t xml:space="preserve">y19ck1noi123</t>
  </si>
  <si>
    <t xml:space="preserve">Trần Văn Toàn</t>
  </si>
  <si>
    <t xml:space="preserve">544</t>
  </si>
  <si>
    <t xml:space="preserve">y19ck1noi124</t>
  </si>
  <si>
    <t xml:space="preserve">Đỗ Huyền Trang</t>
  </si>
  <si>
    <t xml:space="preserve">26/02/1987</t>
  </si>
  <si>
    <t xml:space="preserve">545</t>
  </si>
  <si>
    <t xml:space="preserve">y19ck1noi125</t>
  </si>
  <si>
    <t xml:space="preserve">Hà Thị Minh Trang</t>
  </si>
  <si>
    <t xml:space="preserve">546</t>
  </si>
  <si>
    <t xml:space="preserve">y19ck1noi126</t>
  </si>
  <si>
    <t xml:space="preserve">Ma Thị Trang</t>
  </si>
  <si>
    <t xml:space="preserve">12/12/1990</t>
  </si>
  <si>
    <t xml:space="preserve">547</t>
  </si>
  <si>
    <t xml:space="preserve">y19ck1noi127</t>
  </si>
  <si>
    <t xml:space="preserve">22/08/1983</t>
  </si>
  <si>
    <t xml:space="preserve">548</t>
  </si>
  <si>
    <t xml:space="preserve">y19ck1noi128</t>
  </si>
  <si>
    <t xml:space="preserve">Trần Thị Trang</t>
  </si>
  <si>
    <t xml:space="preserve">27/03/1987</t>
  </si>
  <si>
    <t xml:space="preserve">549</t>
  </si>
  <si>
    <t xml:space="preserve">y19ck1noi129</t>
  </si>
  <si>
    <t xml:space="preserve">Nguyễn Thị Thu Trang</t>
  </si>
  <si>
    <t xml:space="preserve">18/04/1986</t>
  </si>
  <si>
    <t xml:space="preserve">550</t>
  </si>
  <si>
    <t xml:space="preserve">y19ck1noi130</t>
  </si>
  <si>
    <t xml:space="preserve">Phí Thị Thu Trang</t>
  </si>
  <si>
    <t xml:space="preserve">03/10/1989</t>
  </si>
  <si>
    <t xml:space="preserve">551</t>
  </si>
  <si>
    <t xml:space="preserve">y19ck1noi131</t>
  </si>
  <si>
    <t xml:space="preserve">Nguyễn Thị Thùy Trang</t>
  </si>
  <si>
    <t xml:space="preserve">06/09/1990</t>
  </si>
  <si>
    <t xml:space="preserve">552</t>
  </si>
  <si>
    <t xml:space="preserve">y19ck1noi132</t>
  </si>
  <si>
    <t xml:space="preserve">Nguyễn Thế Trọng</t>
  </si>
  <si>
    <t xml:space="preserve">06/11/1984</t>
  </si>
  <si>
    <t xml:space="preserve">553</t>
  </si>
  <si>
    <t xml:space="preserve">y19ck1noi133</t>
  </si>
  <si>
    <t xml:space="preserve">Phạm Kiên Trung</t>
  </si>
  <si>
    <t xml:space="preserve">12/05/1985</t>
  </si>
  <si>
    <t xml:space="preserve">554</t>
  </si>
  <si>
    <t xml:space="preserve">y19ck1noi134</t>
  </si>
  <si>
    <t xml:space="preserve">Lê Trọng Tuân</t>
  </si>
  <si>
    <t xml:space="preserve">12/03/1989</t>
  </si>
  <si>
    <t xml:space="preserve">555</t>
  </si>
  <si>
    <t xml:space="preserve">y19ck1noi135</t>
  </si>
  <si>
    <t xml:space="preserve">Quách Anh Tuấn</t>
  </si>
  <si>
    <t xml:space="preserve">01/06/1986</t>
  </si>
  <si>
    <t xml:space="preserve">556</t>
  </si>
  <si>
    <t xml:space="preserve">y19ck1noi136</t>
  </si>
  <si>
    <t xml:space="preserve">Trần Văn Tuấn</t>
  </si>
  <si>
    <t xml:space="preserve">08/12/1992</t>
  </si>
  <si>
    <t xml:space="preserve">557</t>
  </si>
  <si>
    <t xml:space="preserve">y19ck1noi137</t>
  </si>
  <si>
    <t xml:space="preserve">Phan Trọng Tuệ</t>
  </si>
  <si>
    <t xml:space="preserve">27/01/1987</t>
  </si>
  <si>
    <t xml:space="preserve">558</t>
  </si>
  <si>
    <t xml:space="preserve">y19ck1noi138</t>
  </si>
  <si>
    <t xml:space="preserve">Hoàng Anh Tùng</t>
  </si>
  <si>
    <t xml:space="preserve">05/07/1991</t>
  </si>
  <si>
    <t xml:space="preserve">559</t>
  </si>
  <si>
    <t xml:space="preserve">y19ck1noi139</t>
  </si>
  <si>
    <t xml:space="preserve">Phan Mạnh Tùng</t>
  </si>
  <si>
    <t xml:space="preserve">28/06/1989</t>
  </si>
  <si>
    <t xml:space="preserve">560</t>
  </si>
  <si>
    <t xml:space="preserve">y19ck1noi140</t>
  </si>
  <si>
    <t xml:space="preserve">Phạm Sơn Tùng</t>
  </si>
  <si>
    <t xml:space="preserve">561</t>
  </si>
  <si>
    <t xml:space="preserve">y19ck1noi141</t>
  </si>
  <si>
    <t xml:space="preserve">Lê Đăng Tuyến</t>
  </si>
  <si>
    <t xml:space="preserve">562</t>
  </si>
  <si>
    <t xml:space="preserve">y19ck1noi142</t>
  </si>
  <si>
    <t xml:space="preserve">Nguyễn Mạnh Tuyến</t>
  </si>
  <si>
    <t xml:space="preserve">25/06/1981</t>
  </si>
  <si>
    <t xml:space="preserve">563</t>
  </si>
  <si>
    <t xml:space="preserve">y19ck1noi143</t>
  </si>
  <si>
    <t xml:space="preserve">Nguyễn Thị Tuyến</t>
  </si>
  <si>
    <t xml:space="preserve">10/08/1972</t>
  </si>
  <si>
    <t xml:space="preserve">564</t>
  </si>
  <si>
    <t xml:space="preserve">y19ck1noi144</t>
  </si>
  <si>
    <t xml:space="preserve">Lê Thị Kim Tuyết</t>
  </si>
  <si>
    <t xml:space="preserve">21/04/1985</t>
  </si>
  <si>
    <t xml:space="preserve">565</t>
  </si>
  <si>
    <t xml:space="preserve">y19ck1noi145</t>
  </si>
  <si>
    <t xml:space="preserve">Hoàng Thị Tuyết</t>
  </si>
  <si>
    <t xml:space="preserve">20/08/1990</t>
  </si>
  <si>
    <t xml:space="preserve">566</t>
  </si>
  <si>
    <t xml:space="preserve">y19ck1noi146</t>
  </si>
  <si>
    <t xml:space="preserve">15/08/1988</t>
  </si>
  <si>
    <t xml:space="preserve">567</t>
  </si>
  <si>
    <t xml:space="preserve">y19ck1noi147</t>
  </si>
  <si>
    <t xml:space="preserve">Phạm Thị Hồng Tươi</t>
  </si>
  <si>
    <t xml:space="preserve">10/07/1985</t>
  </si>
  <si>
    <t xml:space="preserve">568</t>
  </si>
  <si>
    <t xml:space="preserve">y19ck1noi148</t>
  </si>
  <si>
    <t xml:space="preserve">Lê Thị Tươi</t>
  </si>
  <si>
    <t xml:space="preserve">05/10/1989</t>
  </si>
  <si>
    <t xml:space="preserve">569</t>
  </si>
  <si>
    <t xml:space="preserve">y19ck1noi149</t>
  </si>
  <si>
    <t xml:space="preserve">Lưu Tường Vi</t>
  </si>
  <si>
    <t xml:space="preserve">01/06/1985</t>
  </si>
  <si>
    <t xml:space="preserve">570</t>
  </si>
  <si>
    <t xml:space="preserve">y19ck1noi150</t>
  </si>
  <si>
    <t xml:space="preserve">Nguyễn Thị Viên</t>
  </si>
  <si>
    <t xml:space="preserve">30/09/1992</t>
  </si>
  <si>
    <t xml:space="preserve">571</t>
  </si>
  <si>
    <t xml:space="preserve">y19ck1noi151</t>
  </si>
  <si>
    <t xml:space="preserve">Nguyễn Văn Vĩnh</t>
  </si>
  <si>
    <t xml:space="preserve">11/06/1989</t>
  </si>
  <si>
    <t xml:space="preserve">572</t>
  </si>
  <si>
    <t xml:space="preserve">y19ck1noi152</t>
  </si>
  <si>
    <t xml:space="preserve">Lò Thị Vui</t>
  </si>
  <si>
    <t xml:space="preserve">25/10/1986</t>
  </si>
  <si>
    <t xml:space="preserve">573</t>
  </si>
  <si>
    <t xml:space="preserve">y19ck1noi153</t>
  </si>
  <si>
    <t xml:space="preserve">Hoàng Thị Xuân</t>
  </si>
  <si>
    <t xml:space="preserve">03/12/1988</t>
  </si>
  <si>
    <t xml:space="preserve">574</t>
  </si>
  <si>
    <t xml:space="preserve">y19ck1noi154</t>
  </si>
  <si>
    <t xml:space="preserve">Nguyễn Hải Yến</t>
  </si>
  <si>
    <t xml:space="preserve">14/09/1983</t>
  </si>
  <si>
    <t xml:space="preserve">575</t>
  </si>
  <si>
    <t xml:space="preserve">y19ck1noi155</t>
  </si>
  <si>
    <t xml:space="preserve">Phạm Thị Yến</t>
  </si>
  <si>
    <t xml:space="preserve">04/06/1975</t>
  </si>
  <si>
    <t xml:space="preserve">576</t>
  </si>
  <si>
    <t xml:space="preserve">y19ck1phcn001</t>
  </si>
  <si>
    <t xml:space="preserve">Nguyễn Tuấn An</t>
  </si>
  <si>
    <t xml:space="preserve">02/09/1990</t>
  </si>
  <si>
    <t xml:space="preserve">Phục hồi chức năng</t>
  </si>
  <si>
    <t xml:space="preserve">577</t>
  </si>
  <si>
    <t xml:space="preserve">y19ck1phcn002</t>
  </si>
  <si>
    <t xml:space="preserve">Đinh Hồng Chiến</t>
  </si>
  <si>
    <t xml:space="preserve">18/08/1985</t>
  </si>
  <si>
    <t xml:space="preserve">Tiền Giang</t>
  </si>
  <si>
    <t xml:space="preserve">578</t>
  </si>
  <si>
    <t xml:space="preserve">y19ck1phcn003</t>
  </si>
  <si>
    <t xml:space="preserve">Trần Văn Duy</t>
  </si>
  <si>
    <t xml:space="preserve">13/05/1989</t>
  </si>
  <si>
    <t xml:space="preserve">579</t>
  </si>
  <si>
    <t xml:space="preserve">y19ck1phcn004</t>
  </si>
  <si>
    <t xml:space="preserve">Đào Đức Đôn</t>
  </si>
  <si>
    <t xml:space="preserve">18/10/1979</t>
  </si>
  <si>
    <t xml:space="preserve">580</t>
  </si>
  <si>
    <t xml:space="preserve">y19ck1phcn005</t>
  </si>
  <si>
    <t xml:space="preserve">23/11/1981</t>
  </si>
  <si>
    <t xml:space="preserve">581</t>
  </si>
  <si>
    <t xml:space="preserve">y19ck1phcn006</t>
  </si>
  <si>
    <t xml:space="preserve">Hoàng Thị Huyền</t>
  </si>
  <si>
    <t xml:space="preserve">20/04/1977</t>
  </si>
  <si>
    <t xml:space="preserve">582</t>
  </si>
  <si>
    <t xml:space="preserve">y19ck1phcn007</t>
  </si>
  <si>
    <t xml:space="preserve">Lê Thị Lộc</t>
  </si>
  <si>
    <t xml:space="preserve">03/02/1985</t>
  </si>
  <si>
    <t xml:space="preserve">583</t>
  </si>
  <si>
    <t xml:space="preserve">y19ck1phcn008</t>
  </si>
  <si>
    <t xml:space="preserve">Phùng Văn Lực</t>
  </si>
  <si>
    <t xml:space="preserve">11/11/1977</t>
  </si>
  <si>
    <t xml:space="preserve">584</t>
  </si>
  <si>
    <t xml:space="preserve">y19ck1phcn009</t>
  </si>
  <si>
    <t xml:space="preserve">Nguyễn Thị Ngoan</t>
  </si>
  <si>
    <t xml:space="preserve">26/06/1977</t>
  </si>
  <si>
    <t xml:space="preserve">585</t>
  </si>
  <si>
    <t xml:space="preserve">y19ck1phcn010</t>
  </si>
  <si>
    <t xml:space="preserve">Trần Cao Quỹ</t>
  </si>
  <si>
    <t xml:space="preserve">05/02/1977</t>
  </si>
  <si>
    <t xml:space="preserve">586</t>
  </si>
  <si>
    <t xml:space="preserve">y19ck1phcn011</t>
  </si>
  <si>
    <t xml:space="preserve">Trần Vĩnh Sơn</t>
  </si>
  <si>
    <t xml:space="preserve">28/04/1990</t>
  </si>
  <si>
    <t xml:space="preserve">587</t>
  </si>
  <si>
    <t xml:space="preserve">y19ck1phcn012</t>
  </si>
  <si>
    <t xml:space="preserve">Hoàng Quyết Thắng</t>
  </si>
  <si>
    <t xml:space="preserve">15/06/1989</t>
  </si>
  <si>
    <t xml:space="preserve">588</t>
  </si>
  <si>
    <t xml:space="preserve">y19ck1phcn013</t>
  </si>
  <si>
    <t xml:space="preserve">Nguyễn Thị Thìn</t>
  </si>
  <si>
    <t xml:space="preserve">19/06/1988</t>
  </si>
  <si>
    <t xml:space="preserve">589</t>
  </si>
  <si>
    <t xml:space="preserve">y19ck1phcn014</t>
  </si>
  <si>
    <t xml:space="preserve">Nguyễn Văn Tình</t>
  </si>
  <si>
    <t xml:space="preserve">10/06/1983</t>
  </si>
  <si>
    <t xml:space="preserve">590</t>
  </si>
  <si>
    <t xml:space="preserve">y19ck1phcn015</t>
  </si>
  <si>
    <t xml:space="preserve">Trịnh Xuân Việt</t>
  </si>
  <si>
    <t xml:space="preserve">15/03/1979</t>
  </si>
  <si>
    <t xml:space="preserve">774</t>
  </si>
  <si>
    <t xml:space="preserve">y19ck1tt001</t>
  </si>
  <si>
    <t xml:space="preserve">Hoàng Anh Dũng</t>
  </si>
  <si>
    <t xml:space="preserve">20/11/1981</t>
  </si>
  <si>
    <t xml:space="preserve">Tâm thần</t>
  </si>
  <si>
    <t xml:space="preserve">775</t>
  </si>
  <si>
    <t xml:space="preserve">y19ck1tt002</t>
  </si>
  <si>
    <t xml:space="preserve">Nghiêm Thị Thu Hà</t>
  </si>
  <si>
    <t xml:space="preserve">10/03/1993</t>
  </si>
  <si>
    <t xml:space="preserve">776</t>
  </si>
  <si>
    <t xml:space="preserve">y19ck1tt003</t>
  </si>
  <si>
    <t xml:space="preserve">Trần Thu Hằng</t>
  </si>
  <si>
    <t xml:space="preserve">13/08/1980</t>
  </si>
  <si>
    <t xml:space="preserve">777</t>
  </si>
  <si>
    <t xml:space="preserve">y19ck1tt004</t>
  </si>
  <si>
    <t xml:space="preserve">Nguyễn Tô Hiệu</t>
  </si>
  <si>
    <t xml:space="preserve">18/10/1984</t>
  </si>
  <si>
    <t xml:space="preserve">778</t>
  </si>
  <si>
    <t xml:space="preserve">y19ck1tt005</t>
  </si>
  <si>
    <t xml:space="preserve">Nguyễn Thị Khánh Hòa</t>
  </si>
  <si>
    <t xml:space="preserve">05/04/1981</t>
  </si>
  <si>
    <t xml:space="preserve">779</t>
  </si>
  <si>
    <t xml:space="preserve">y19ck1tt006</t>
  </si>
  <si>
    <t xml:space="preserve">Nguyễn Thị Hồi</t>
  </si>
  <si>
    <t xml:space="preserve">14/11/1993</t>
  </si>
  <si>
    <t xml:space="preserve">780</t>
  </si>
  <si>
    <t xml:space="preserve">y19ck1tt007</t>
  </si>
  <si>
    <t xml:space="preserve">Nguyễn Đăng Thương</t>
  </si>
  <si>
    <t xml:space="preserve">01/12/1993</t>
  </si>
  <si>
    <t xml:space="preserve">781</t>
  </si>
  <si>
    <t xml:space="preserve">y19ck1tk001</t>
  </si>
  <si>
    <t xml:space="preserve">Bùi Ngọc Đông</t>
  </si>
  <si>
    <t xml:space="preserve">01/08/1989</t>
  </si>
  <si>
    <t xml:space="preserve">Thần kinh</t>
  </si>
  <si>
    <t xml:space="preserve">782</t>
  </si>
  <si>
    <t xml:space="preserve">y19ck1tk002</t>
  </si>
  <si>
    <t xml:space="preserve">Phạm Văn Hiệp</t>
  </si>
  <si>
    <t xml:space="preserve">14/04/1983</t>
  </si>
  <si>
    <t xml:space="preserve">783</t>
  </si>
  <si>
    <t xml:space="preserve">y19ck1tk003</t>
  </si>
  <si>
    <t xml:space="preserve">Lê Thị Hồng Hoa</t>
  </si>
  <si>
    <t xml:space="preserve">26/03/1991</t>
  </si>
  <si>
    <t xml:space="preserve">784</t>
  </si>
  <si>
    <t xml:space="preserve">y19ck1tk004</t>
  </si>
  <si>
    <t xml:space="preserve">Lê Quang Nhật</t>
  </si>
  <si>
    <t xml:space="preserve">26/10/1985</t>
  </si>
  <si>
    <t xml:space="preserve">785</t>
  </si>
  <si>
    <t xml:space="preserve">y19ck1tk005</t>
  </si>
  <si>
    <t xml:space="preserve">Lê Thị Nhung</t>
  </si>
  <si>
    <t xml:space="preserve">10/08/1986</t>
  </si>
  <si>
    <t xml:space="preserve">786</t>
  </si>
  <si>
    <t xml:space="preserve">y19ck1tk006</t>
  </si>
  <si>
    <t xml:space="preserve">Lại Thị Thanh</t>
  </si>
  <si>
    <t xml:space="preserve">08/02/1988</t>
  </si>
  <si>
    <t xml:space="preserve">787</t>
  </si>
  <si>
    <t xml:space="preserve">y19ck1tk007</t>
  </si>
  <si>
    <t xml:space="preserve">Hoàng Anh Tuấn</t>
  </si>
  <si>
    <t xml:space="preserve">01/12/1991</t>
  </si>
  <si>
    <t xml:space="preserve">788</t>
  </si>
  <si>
    <t xml:space="preserve">y19ck1tn001</t>
  </si>
  <si>
    <t xml:space="preserve">Nguyễn Mai Anh</t>
  </si>
  <si>
    <t xml:space="preserve">16/01/1981</t>
  </si>
  <si>
    <t xml:space="preserve">Truyền nhiễm</t>
  </si>
  <si>
    <t xml:space="preserve">789</t>
  </si>
  <si>
    <t xml:space="preserve">y19ck1tn002</t>
  </si>
  <si>
    <t xml:space="preserve">Nguyễn Kim Bảng</t>
  </si>
  <si>
    <t xml:space="preserve">15/10/1975</t>
  </si>
  <si>
    <t xml:space="preserve">790</t>
  </si>
  <si>
    <t xml:space="preserve">y19ck1tn003</t>
  </si>
  <si>
    <t xml:space="preserve">Thân Hùng Cường</t>
  </si>
  <si>
    <t xml:space="preserve">06/02/1984</t>
  </si>
  <si>
    <t xml:space="preserve">791</t>
  </si>
  <si>
    <t xml:space="preserve">y19ck1tn004</t>
  </si>
  <si>
    <t xml:space="preserve">Nguyễn Thị Thúy Hà</t>
  </si>
  <si>
    <t xml:space="preserve">26/05/1980</t>
  </si>
  <si>
    <t xml:space="preserve">792</t>
  </si>
  <si>
    <t xml:space="preserve">y19ck1tn005</t>
  </si>
  <si>
    <t xml:space="preserve">Lê Trọng Hoan</t>
  </si>
  <si>
    <t xml:space="preserve">02/12/1987</t>
  </si>
  <si>
    <t xml:space="preserve">793</t>
  </si>
  <si>
    <t xml:space="preserve">y19ck1tn006</t>
  </si>
  <si>
    <t xml:space="preserve">Phan Trọng Hoàng</t>
  </si>
  <si>
    <t xml:space="preserve">14/02/1988</t>
  </si>
  <si>
    <t xml:space="preserve">794</t>
  </si>
  <si>
    <t xml:space="preserve">y19ck1tn007</t>
  </si>
  <si>
    <t xml:space="preserve">Ngô Thị Hương</t>
  </si>
  <si>
    <t xml:space="preserve">15/02/1986</t>
  </si>
  <si>
    <t xml:space="preserve">795</t>
  </si>
  <si>
    <t xml:space="preserve">y19ck1tn008</t>
  </si>
  <si>
    <t xml:space="preserve">Hoàng Thị Thu Hương</t>
  </si>
  <si>
    <t xml:space="preserve">08/11/1988</t>
  </si>
  <si>
    <t xml:space="preserve">796</t>
  </si>
  <si>
    <t xml:space="preserve">y19ck1tn009</t>
  </si>
  <si>
    <t xml:space="preserve">Trịnh Thị Tuyết Lan</t>
  </si>
  <si>
    <t xml:space="preserve">25/11/1990</t>
  </si>
  <si>
    <t xml:space="preserve">797</t>
  </si>
  <si>
    <t xml:space="preserve">y19ck1tn010</t>
  </si>
  <si>
    <t xml:space="preserve">Nguyễn Thu Ngân</t>
  </si>
  <si>
    <t xml:space="preserve">22/06/1989</t>
  </si>
  <si>
    <t xml:space="preserve">798</t>
  </si>
  <si>
    <t xml:space="preserve">y19ck1tn011</t>
  </si>
  <si>
    <t xml:space="preserve">Nguyễn Thị Ngoại</t>
  </si>
  <si>
    <t xml:space="preserve">20/10/1989</t>
  </si>
  <si>
    <t xml:space="preserve">799</t>
  </si>
  <si>
    <t xml:space="preserve">y19ck1tn012</t>
  </si>
  <si>
    <t xml:space="preserve">Hồ Thị Nguyệt</t>
  </si>
  <si>
    <t xml:space="preserve">06/04/1991</t>
  </si>
  <si>
    <t xml:space="preserve">800</t>
  </si>
  <si>
    <t xml:space="preserve">y19ck1tn013</t>
  </si>
  <si>
    <t xml:space="preserve">26/06/1990</t>
  </si>
  <si>
    <t xml:space="preserve">801</t>
  </si>
  <si>
    <t xml:space="preserve">y19ck1tn014</t>
  </si>
  <si>
    <t xml:space="preserve">Phạm Thị Hải Ninh</t>
  </si>
  <si>
    <t xml:space="preserve">10/08/1990</t>
  </si>
  <si>
    <t xml:space="preserve">802</t>
  </si>
  <si>
    <t xml:space="preserve">y19ck1tn015</t>
  </si>
  <si>
    <t xml:space="preserve">Quách Thị Phương</t>
  </si>
  <si>
    <t xml:space="preserve">02/01/1991</t>
  </si>
  <si>
    <t xml:space="preserve">803</t>
  </si>
  <si>
    <t xml:space="preserve">y19ck1tn016</t>
  </si>
  <si>
    <t xml:space="preserve">Lò Văn Sơn</t>
  </si>
  <si>
    <t xml:space="preserve">04/04/1984</t>
  </si>
  <si>
    <t xml:space="preserve">804</t>
  </si>
  <si>
    <t xml:space="preserve">y19ck1tn017</t>
  </si>
  <si>
    <t xml:space="preserve">Nguyễn Kim Thanh</t>
  </si>
  <si>
    <t xml:space="preserve">19/07/1979</t>
  </si>
  <si>
    <t xml:space="preserve">805</t>
  </si>
  <si>
    <t xml:space="preserve">y19ck1tn018</t>
  </si>
  <si>
    <t xml:space="preserve">Nguyễn Thị Phương Thảo</t>
  </si>
  <si>
    <t xml:space="preserve">09/04/1988</t>
  </si>
  <si>
    <t xml:space="preserve">806</t>
  </si>
  <si>
    <t xml:space="preserve">y19ck1tn019</t>
  </si>
  <si>
    <t xml:space="preserve">Trần Thị Thương</t>
  </si>
  <si>
    <t xml:space="preserve">17/10/1988</t>
  </si>
  <si>
    <t xml:space="preserve">807</t>
  </si>
  <si>
    <t xml:space="preserve">y19ck1tn020</t>
  </si>
  <si>
    <t xml:space="preserve">Lô Hiền Trang</t>
  </si>
  <si>
    <t xml:space="preserve">21/11/1991</t>
  </si>
  <si>
    <t xml:space="preserve">808</t>
  </si>
  <si>
    <t xml:space="preserve">y19ck1tn021</t>
  </si>
  <si>
    <t xml:space="preserve">Nguyễn Thành Trang</t>
  </si>
  <si>
    <t xml:space="preserve">28/07/1984</t>
  </si>
  <si>
    <t xml:space="preserve">809</t>
  </si>
  <si>
    <t xml:space="preserve">y19ck1tn022</t>
  </si>
  <si>
    <t xml:space="preserve">Phạm Văn Tuyền</t>
  </si>
  <si>
    <t xml:space="preserve">12/05/1977</t>
  </si>
  <si>
    <t xml:space="preserve">810</t>
  </si>
  <si>
    <t xml:space="preserve">y19ck1tn023</t>
  </si>
  <si>
    <t xml:space="preserve">Nguyễn Văn Tuyển</t>
  </si>
  <si>
    <t xml:space="preserve">15/06/1977</t>
  </si>
  <si>
    <t xml:space="preserve">811</t>
  </si>
  <si>
    <t xml:space="preserve">y19ck1tn024</t>
  </si>
  <si>
    <t xml:space="preserve">Mào Văn Vinh</t>
  </si>
  <si>
    <t xml:space="preserve">18/12/1977</t>
  </si>
  <si>
    <t xml:space="preserve">812</t>
  </si>
  <si>
    <t xml:space="preserve">y19ck1ut001</t>
  </si>
  <si>
    <t xml:space="preserve">Đào Vân Anh</t>
  </si>
  <si>
    <t xml:space="preserve">28/03/1991</t>
  </si>
  <si>
    <t xml:space="preserve">Ung thư</t>
  </si>
  <si>
    <t xml:space="preserve">GPB</t>
  </si>
  <si>
    <t xml:space="preserve">813</t>
  </si>
  <si>
    <t xml:space="preserve">y19ck1ut002</t>
  </si>
  <si>
    <t xml:space="preserve">Đinh Tấn Bảy</t>
  </si>
  <si>
    <t xml:space="preserve">26/03/1987</t>
  </si>
  <si>
    <t xml:space="preserve">814</t>
  </si>
  <si>
    <t xml:space="preserve">y19ck1ut003</t>
  </si>
  <si>
    <t xml:space="preserve">Nguyễn Thị Chi</t>
  </si>
  <si>
    <t xml:space="preserve">17/11/1988</t>
  </si>
  <si>
    <t xml:space="preserve">815</t>
  </si>
  <si>
    <t xml:space="preserve">y19ck1ut004</t>
  </si>
  <si>
    <t xml:space="preserve">Nguyễn Ngọc Chung</t>
  </si>
  <si>
    <t xml:space="preserve">13/01/1990</t>
  </si>
  <si>
    <t xml:space="preserve">816</t>
  </si>
  <si>
    <t xml:space="preserve">y19ck1ut005</t>
  </si>
  <si>
    <t xml:space="preserve">Lương Thị Kim Cúc</t>
  </si>
  <si>
    <t xml:space="preserve">01/10/1989</t>
  </si>
  <si>
    <t xml:space="preserve">817</t>
  </si>
  <si>
    <t xml:space="preserve">y19ck1ut006</t>
  </si>
  <si>
    <t xml:space="preserve">Trần Thị Hương Giang</t>
  </si>
  <si>
    <t xml:space="preserve">19/09/1989</t>
  </si>
  <si>
    <t xml:space="preserve">818</t>
  </si>
  <si>
    <t xml:space="preserve">y19ck1ut007</t>
  </si>
  <si>
    <t xml:space="preserve">Bùi Thị Hiền</t>
  </si>
  <si>
    <t xml:space="preserve">819</t>
  </si>
  <si>
    <t xml:space="preserve">y19ck1ut008</t>
  </si>
  <si>
    <t xml:space="preserve">Trần Minh Hương</t>
  </si>
  <si>
    <t xml:space="preserve">03/07/1989</t>
  </si>
  <si>
    <t xml:space="preserve">820</t>
  </si>
  <si>
    <t xml:space="preserve">y19ck1ut009</t>
  </si>
  <si>
    <t xml:space="preserve">Hoàng Thị Hương</t>
  </si>
  <si>
    <t xml:space="preserve">23/11/1988</t>
  </si>
  <si>
    <t xml:space="preserve">821</t>
  </si>
  <si>
    <t xml:space="preserve">y19ck1ut010</t>
  </si>
  <si>
    <t xml:space="preserve">Nguyễn Thị Hồng Nhung</t>
  </si>
  <si>
    <t xml:space="preserve">05/08/1987</t>
  </si>
  <si>
    <t xml:space="preserve">822</t>
  </si>
  <si>
    <t xml:space="preserve">y19ck1ut011</t>
  </si>
  <si>
    <t xml:space="preserve">8/1987</t>
  </si>
  <si>
    <t xml:space="preserve">823</t>
  </si>
  <si>
    <t xml:space="preserve">y19ck1ut012</t>
  </si>
  <si>
    <t xml:space="preserve">Lê Minh Quyền</t>
  </si>
  <si>
    <t xml:space="preserve">29/01/1993</t>
  </si>
  <si>
    <t xml:space="preserve">824</t>
  </si>
  <si>
    <t xml:space="preserve">y19ck1ut013</t>
  </si>
  <si>
    <t xml:space="preserve">Trương Thị Thiết</t>
  </si>
  <si>
    <t xml:space="preserve">30/09/1990</t>
  </si>
  <si>
    <t xml:space="preserve">825</t>
  </si>
  <si>
    <t xml:space="preserve">y19ck1ut014</t>
  </si>
  <si>
    <t xml:space="preserve">Nguyễn Thị Thịnh</t>
  </si>
  <si>
    <t xml:space="preserve">28/12/1985</t>
  </si>
  <si>
    <t xml:space="preserve">826</t>
  </si>
  <si>
    <t xml:space="preserve">y19ck1ut015</t>
  </si>
  <si>
    <t xml:space="preserve">23/01/1988</t>
  </si>
  <si>
    <t xml:space="preserve">827</t>
  </si>
  <si>
    <t xml:space="preserve">y19ck1ut016</t>
  </si>
  <si>
    <t xml:space="preserve">Nguyễn Thanh Tùng</t>
  </si>
  <si>
    <t xml:space="preserve">05/11/1989</t>
  </si>
  <si>
    <t xml:space="preserve">828</t>
  </si>
  <si>
    <t xml:space="preserve">y19ck1ut017</t>
  </si>
  <si>
    <t xml:space="preserve">Đặng Bá Văn</t>
  </si>
  <si>
    <t xml:space="preserve">08/09/1990</t>
  </si>
  <si>
    <t xml:space="preserve">829</t>
  </si>
  <si>
    <t xml:space="preserve">y19ck1ut018</t>
  </si>
  <si>
    <t xml:space="preserve">Ninh Công Vi</t>
  </si>
  <si>
    <t xml:space="preserve">06/11/1989</t>
  </si>
  <si>
    <t xml:space="preserve">830</t>
  </si>
  <si>
    <t xml:space="preserve">y19ck1ut019</t>
  </si>
  <si>
    <t xml:space="preserve">Nguyễn Đăng Yên</t>
  </si>
  <si>
    <t xml:space="preserve">04/09/1983</t>
  </si>
  <si>
    <t xml:space="preserve">831</t>
  </si>
  <si>
    <t xml:space="preserve">y19ck1vs001</t>
  </si>
  <si>
    <t xml:space="preserve">Nguyễn Thị Việt Hà</t>
  </si>
  <si>
    <t xml:space="preserve">832</t>
  </si>
  <si>
    <t xml:space="preserve">y19ck1vs002</t>
  </si>
  <si>
    <t xml:space="preserve">Trần Thị Thu Hằng</t>
  </si>
  <si>
    <t xml:space="preserve">833</t>
  </si>
  <si>
    <t xml:space="preserve">y19ck1vs003</t>
  </si>
  <si>
    <t xml:space="preserve">Nguyễn Thị Lương</t>
  </si>
  <si>
    <t xml:space="preserve">12/01/1991</t>
  </si>
  <si>
    <t xml:space="preserve">834</t>
  </si>
  <si>
    <t xml:space="preserve">y19ck1vs004</t>
  </si>
  <si>
    <t xml:space="preserve">27/11/1992</t>
  </si>
  <si>
    <t xml:space="preserve">835</t>
  </si>
  <si>
    <t xml:space="preserve">y19ck1vs005</t>
  </si>
  <si>
    <t xml:space="preserve">Phạm Xuân Quỳnh</t>
  </si>
  <si>
    <t xml:space="preserve">15/10/1991</t>
  </si>
  <si>
    <t xml:space="preserve">Vi sinh </t>
  </si>
  <si>
    <t xml:space="preserve">836</t>
  </si>
  <si>
    <t xml:space="preserve">y19ck1yhct001</t>
  </si>
  <si>
    <t xml:space="preserve">Đỗ Thị Ngọc Anh</t>
  </si>
  <si>
    <t xml:space="preserve">Y học cổ truyền</t>
  </si>
  <si>
    <t xml:space="preserve">837</t>
  </si>
  <si>
    <t xml:space="preserve">y19ck1yhct002</t>
  </si>
  <si>
    <t xml:space="preserve">Nguyễn Công Tuấn Anh</t>
  </si>
  <si>
    <t xml:space="preserve">30/06/1990</t>
  </si>
  <si>
    <t xml:space="preserve">838</t>
  </si>
  <si>
    <t xml:space="preserve">y19ck1yhct003</t>
  </si>
  <si>
    <t xml:space="preserve">Nguyễn Thị Vân Anh</t>
  </si>
  <si>
    <t xml:space="preserve">16/08/1991</t>
  </si>
  <si>
    <t xml:space="preserve">839</t>
  </si>
  <si>
    <t xml:space="preserve">y19ck1yhct004</t>
  </si>
  <si>
    <t xml:space="preserve">Vũ Hồ Bắc</t>
  </si>
  <si>
    <t xml:space="preserve">840</t>
  </si>
  <si>
    <t xml:space="preserve">y19ck1yhct005</t>
  </si>
  <si>
    <t xml:space="preserve">Nguyễn Thị Điệp</t>
  </si>
  <si>
    <t xml:space="preserve">10/02/1988</t>
  </si>
  <si>
    <t xml:space="preserve">841</t>
  </si>
  <si>
    <t xml:space="preserve">y19ck1yhct006</t>
  </si>
  <si>
    <t xml:space="preserve">Nguyễn Thị Định</t>
  </si>
  <si>
    <t xml:space="preserve">18/10/1990</t>
  </si>
  <si>
    <t xml:space="preserve">842</t>
  </si>
  <si>
    <t xml:space="preserve">y19ck1yhct007</t>
  </si>
  <si>
    <t xml:space="preserve">Nguyễn Hà Giang</t>
  </si>
  <si>
    <t xml:space="preserve">15/05/1992</t>
  </si>
  <si>
    <t xml:space="preserve">843</t>
  </si>
  <si>
    <t xml:space="preserve">y19ck1yhct008</t>
  </si>
  <si>
    <t xml:space="preserve">Đinh Thị Hương Giang</t>
  </si>
  <si>
    <t xml:space="preserve">16/03/1983</t>
  </si>
  <si>
    <t xml:space="preserve">844</t>
  </si>
  <si>
    <t xml:space="preserve">y19ck1yhct009</t>
  </si>
  <si>
    <t xml:space="preserve">Quách Kiên Giang</t>
  </si>
  <si>
    <t xml:space="preserve">01/07/1989</t>
  </si>
  <si>
    <t xml:space="preserve">Kiên Giang</t>
  </si>
  <si>
    <t xml:space="preserve">845</t>
  </si>
  <si>
    <t xml:space="preserve">y19ck1yhct010</t>
  </si>
  <si>
    <t xml:space="preserve">Dương Thanh Hiền</t>
  </si>
  <si>
    <t xml:space="preserve">25/03/1987</t>
  </si>
  <si>
    <t xml:space="preserve">846</t>
  </si>
  <si>
    <t xml:space="preserve">y19ck1yhct011</t>
  </si>
  <si>
    <t xml:space="preserve">Bùi Thị Hoa</t>
  </si>
  <si>
    <t xml:space="preserve">10/06/1992</t>
  </si>
  <si>
    <t xml:space="preserve">847</t>
  </si>
  <si>
    <t xml:space="preserve">y19ck1yhct012</t>
  </si>
  <si>
    <t xml:space="preserve">Phùng Mạnh Hùng</t>
  </si>
  <si>
    <t xml:space="preserve">12/10/1987</t>
  </si>
  <si>
    <t xml:space="preserve">848</t>
  </si>
  <si>
    <t xml:space="preserve">y19ck1yhct013</t>
  </si>
  <si>
    <t xml:space="preserve">Nông Đức Huy</t>
  </si>
  <si>
    <t xml:space="preserve">31/05/1992</t>
  </si>
  <si>
    <t xml:space="preserve">849</t>
  </si>
  <si>
    <t xml:space="preserve">y19ck1yhct014</t>
  </si>
  <si>
    <t xml:space="preserve">Thiều Vĩnh Huy</t>
  </si>
  <si>
    <t xml:space="preserve">19/05/1989</t>
  </si>
  <si>
    <t xml:space="preserve">850</t>
  </si>
  <si>
    <t xml:space="preserve">y19ck1yhct015</t>
  </si>
  <si>
    <t xml:space="preserve">Nguyễn Quang Hưng</t>
  </si>
  <si>
    <t xml:space="preserve">02/04/1986</t>
  </si>
  <si>
    <t xml:space="preserve">851</t>
  </si>
  <si>
    <t xml:space="preserve">y19ck1yhct016</t>
  </si>
  <si>
    <t xml:space="preserve">Nguyễn Viết Kết</t>
  </si>
  <si>
    <t xml:space="preserve">19/03/1984</t>
  </si>
  <si>
    <t xml:space="preserve">852</t>
  </si>
  <si>
    <t xml:space="preserve">y19ck1yhct017</t>
  </si>
  <si>
    <t xml:space="preserve">Đỗ Ngọc Khánh</t>
  </si>
  <si>
    <t xml:space="preserve">853</t>
  </si>
  <si>
    <t xml:space="preserve">y19ck1yhct018</t>
  </si>
  <si>
    <t xml:space="preserve">Nguyễn Thị Lan</t>
  </si>
  <si>
    <t xml:space="preserve">19/06/1984</t>
  </si>
  <si>
    <t xml:space="preserve">854</t>
  </si>
  <si>
    <t xml:space="preserve">y19ck1yhct019</t>
  </si>
  <si>
    <t xml:space="preserve">05/07/1986</t>
  </si>
  <si>
    <t xml:space="preserve">855</t>
  </si>
  <si>
    <t xml:space="preserve">y19ck1yhct020</t>
  </si>
  <si>
    <t xml:space="preserve">Nguyễn Hồng Minh</t>
  </si>
  <si>
    <t xml:space="preserve">856</t>
  </si>
  <si>
    <t xml:space="preserve">y19ck1yhct021</t>
  </si>
  <si>
    <t xml:space="preserve">Đỗ Thị Hương Mùi</t>
  </si>
  <si>
    <t xml:space="preserve">01/04/1991</t>
  </si>
  <si>
    <t xml:space="preserve">857</t>
  </si>
  <si>
    <t xml:space="preserve">y19ck1yhct022</t>
  </si>
  <si>
    <t xml:space="preserve">Nguyễn Giang Nam</t>
  </si>
  <si>
    <t xml:space="preserve">09/12/1991</t>
  </si>
  <si>
    <t xml:space="preserve">858</t>
  </si>
  <si>
    <t xml:space="preserve">y19ck1yhct023</t>
  </si>
  <si>
    <t xml:space="preserve">Phạm Hồ Nam</t>
  </si>
  <si>
    <t xml:space="preserve">03/04/1983</t>
  </si>
  <si>
    <t xml:space="preserve">859</t>
  </si>
  <si>
    <t xml:space="preserve">y19ck1yhct024</t>
  </si>
  <si>
    <t xml:space="preserve">Nguyễn Sĩ Phú</t>
  </si>
  <si>
    <t xml:space="preserve">860</t>
  </si>
  <si>
    <t xml:space="preserve">y19ck1yhct025</t>
  </si>
  <si>
    <t xml:space="preserve">Vũ Minh Phượng</t>
  </si>
  <si>
    <t xml:space="preserve">28/12/1983</t>
  </si>
  <si>
    <t xml:space="preserve">861</t>
  </si>
  <si>
    <t xml:space="preserve">y19ck1yhct026</t>
  </si>
  <si>
    <t xml:space="preserve">Hoàng Thị Phượng</t>
  </si>
  <si>
    <t xml:space="preserve">27/07/1990</t>
  </si>
  <si>
    <t xml:space="preserve">862</t>
  </si>
  <si>
    <t xml:space="preserve">y19ck1yhct027</t>
  </si>
  <si>
    <t xml:space="preserve">Nguyễn Văn Quang</t>
  </si>
  <si>
    <t xml:space="preserve">15/09/1991</t>
  </si>
  <si>
    <t xml:space="preserve">863</t>
  </si>
  <si>
    <t xml:space="preserve">y19ck1yhct028</t>
  </si>
  <si>
    <t xml:space="preserve">Thân Thị Quyên</t>
  </si>
  <si>
    <t xml:space="preserve">02/12/1991</t>
  </si>
  <si>
    <t xml:space="preserve">864</t>
  </si>
  <si>
    <t xml:space="preserve">y19ck1yhct029</t>
  </si>
  <si>
    <t xml:space="preserve">Nguyễn Như Quỳnh</t>
  </si>
  <si>
    <t xml:space="preserve">16/03/1985</t>
  </si>
  <si>
    <t xml:space="preserve">865</t>
  </si>
  <si>
    <t xml:space="preserve">y19ck1yhct030</t>
  </si>
  <si>
    <t xml:space="preserve">14/09/1982</t>
  </si>
  <si>
    <t xml:space="preserve">866</t>
  </si>
  <si>
    <t xml:space="preserve">y19ck1yhct031</t>
  </si>
  <si>
    <t xml:space="preserve">Nguyễn Thị Ngọc Thúy</t>
  </si>
  <si>
    <t xml:space="preserve">14/09/1992</t>
  </si>
  <si>
    <t xml:space="preserve">867</t>
  </si>
  <si>
    <t xml:space="preserve">y19ck1yhct032</t>
  </si>
  <si>
    <t xml:space="preserve">20/02/1986</t>
  </si>
  <si>
    <t xml:space="preserve">868</t>
  </si>
  <si>
    <t xml:space="preserve">y19ck1yhct033</t>
  </si>
  <si>
    <t xml:space="preserve">Hà Thị Kiều Trang</t>
  </si>
  <si>
    <t xml:space="preserve">20/05/1990</t>
  </si>
  <si>
    <t xml:space="preserve">869</t>
  </si>
  <si>
    <t xml:space="preserve">y19ck1yhct034</t>
  </si>
  <si>
    <t xml:space="preserve">Nguyễn Thành Trung</t>
  </si>
  <si>
    <t xml:space="preserve">26/08/1984</t>
  </si>
  <si>
    <t xml:space="preserve">870</t>
  </si>
  <si>
    <t xml:space="preserve">y19ck1yhct035</t>
  </si>
  <si>
    <t xml:space="preserve">Nguyễn Đức Tuyền</t>
  </si>
  <si>
    <t xml:space="preserve">24/12/1990</t>
  </si>
  <si>
    <t xml:space="preserve">871</t>
  </si>
  <si>
    <t xml:space="preserve">y19ck1yhct036</t>
  </si>
  <si>
    <t xml:space="preserve">Nguyễn Ánh Tuyết</t>
  </si>
  <si>
    <t xml:space="preserve">20/09/1989</t>
  </si>
  <si>
    <t xml:space="preserve">872</t>
  </si>
  <si>
    <t xml:space="preserve">y19ck1yhct037</t>
  </si>
  <si>
    <t xml:space="preserve">Nguyễn Thanh Việt</t>
  </si>
  <si>
    <t xml:space="preserve">10/11/1988</t>
  </si>
  <si>
    <t xml:space="preserve">873</t>
  </si>
  <si>
    <t xml:space="preserve">y19ck1yhct038</t>
  </si>
  <si>
    <t xml:space="preserve">Vũ Thị Thanh Xuân</t>
  </si>
  <si>
    <t xml:space="preserve">24/06/1975</t>
  </si>
  <si>
    <t xml:space="preserve">874</t>
  </si>
  <si>
    <t xml:space="preserve">y19ck1yhdp001</t>
  </si>
  <si>
    <t xml:space="preserve">Triệu Hải Long</t>
  </si>
  <si>
    <t xml:space="preserve">02/11/1992</t>
  </si>
  <si>
    <t xml:space="preserve">Y học dự phòng</t>
  </si>
  <si>
    <t xml:space="preserve">KHSKMT</t>
  </si>
  <si>
    <t xml:space="preserve">875</t>
  </si>
  <si>
    <t xml:space="preserve">y19ck1yhgd001</t>
  </si>
  <si>
    <t xml:space="preserve">12/10/1982</t>
  </si>
  <si>
    <t xml:space="preserve">Y học gia đình</t>
  </si>
  <si>
    <t xml:space="preserve">876</t>
  </si>
  <si>
    <t xml:space="preserve">y19ck1yhgd002</t>
  </si>
  <si>
    <t xml:space="preserve">Tống Thị Hồng Trang</t>
  </si>
  <si>
    <t xml:space="preserve">12/10/1989</t>
  </si>
  <si>
    <t xml:space="preserve">877</t>
  </si>
  <si>
    <t xml:space="preserve">y19ck1yhhn001</t>
  </si>
  <si>
    <t xml:space="preserve">Trần Thế Cảnh</t>
  </si>
  <si>
    <t xml:space="preserve">10/08/1992</t>
  </si>
  <si>
    <t xml:space="preserve">Y học hạt nhân</t>
  </si>
  <si>
    <t xml:space="preserve">177</t>
  </si>
  <si>
    <t xml:space="preserve">y19ck1ngoai001</t>
  </si>
  <si>
    <t xml:space="preserve">Trịnh Tuấn Anh</t>
  </si>
  <si>
    <t xml:space="preserve">15/06/1986</t>
  </si>
  <si>
    <t xml:space="preserve">Ngoại khoa</t>
  </si>
  <si>
    <t xml:space="preserve">Giải phẫu</t>
  </si>
  <si>
    <t xml:space="preserve">10h00</t>
  </si>
  <si>
    <t xml:space="preserve">16h30</t>
  </si>
  <si>
    <t xml:space="preserve">178</t>
  </si>
  <si>
    <t xml:space="preserve">y19ck1ngoai002</t>
  </si>
  <si>
    <t xml:space="preserve">Nguyễn Văn Bách</t>
  </si>
  <si>
    <t xml:space="preserve">09/03/1993</t>
  </si>
  <si>
    <t xml:space="preserve">179</t>
  </si>
  <si>
    <t xml:space="preserve">y19ck1ngoai003</t>
  </si>
  <si>
    <t xml:space="preserve">Hà An Bảo</t>
  </si>
  <si>
    <t xml:space="preserve">180</t>
  </si>
  <si>
    <t xml:space="preserve">y19ck1ngoai004</t>
  </si>
  <si>
    <t xml:space="preserve">Bùi Thanh Bình</t>
  </si>
  <si>
    <t xml:space="preserve">181</t>
  </si>
  <si>
    <t xml:space="preserve">y19ck1ngoai005</t>
  </si>
  <si>
    <t xml:space="preserve">Trịnh Vũ Bình</t>
  </si>
  <si>
    <t xml:space="preserve">07/11/1985</t>
  </si>
  <si>
    <t xml:space="preserve">182</t>
  </si>
  <si>
    <t xml:space="preserve">y19ck1ngoai006</t>
  </si>
  <si>
    <t xml:space="preserve">Vũ Hữu Chung</t>
  </si>
  <si>
    <t xml:space="preserve">15/06/1991</t>
  </si>
  <si>
    <t xml:space="preserve">183</t>
  </si>
  <si>
    <t xml:space="preserve">y19ck1ngoai007</t>
  </si>
  <si>
    <t xml:space="preserve">Võ Quốc Chung</t>
  </si>
  <si>
    <t xml:space="preserve">16/08/1981</t>
  </si>
  <si>
    <t xml:space="preserve">184</t>
  </si>
  <si>
    <t xml:space="preserve">y19ck1ngoai008</t>
  </si>
  <si>
    <t xml:space="preserve">05/02/1987</t>
  </si>
  <si>
    <t xml:space="preserve">185</t>
  </si>
  <si>
    <t xml:space="preserve">y19ck1ngoai009</t>
  </si>
  <si>
    <t xml:space="preserve">Lê Văn Công</t>
  </si>
  <si>
    <t xml:space="preserve">06/01/1986</t>
  </si>
  <si>
    <t xml:space="preserve">186</t>
  </si>
  <si>
    <t xml:space="preserve">y19ck1ngoai010</t>
  </si>
  <si>
    <t xml:space="preserve">Trần Viết Công</t>
  </si>
  <si>
    <t xml:space="preserve">05/07/1988</t>
  </si>
  <si>
    <t xml:space="preserve">187</t>
  </si>
  <si>
    <t xml:space="preserve">y19ck1ngoai011</t>
  </si>
  <si>
    <t xml:space="preserve">Hoàng Anh Cường</t>
  </si>
  <si>
    <t xml:space="preserve">16/10/1987</t>
  </si>
  <si>
    <t xml:space="preserve">188</t>
  </si>
  <si>
    <t xml:space="preserve">y19ck1ngoai012</t>
  </si>
  <si>
    <t xml:space="preserve">Nguyễn Văn Cường</t>
  </si>
  <si>
    <t xml:space="preserve">25/06/1990</t>
  </si>
  <si>
    <t xml:space="preserve">189</t>
  </si>
  <si>
    <t xml:space="preserve">y19ck1ngoai013</t>
  </si>
  <si>
    <t xml:space="preserve">Nguyễn Duy Dũng</t>
  </si>
  <si>
    <t xml:space="preserve">05/03/1985</t>
  </si>
  <si>
    <t xml:space="preserve">190</t>
  </si>
  <si>
    <t xml:space="preserve">y19ck1ngoai014</t>
  </si>
  <si>
    <t xml:space="preserve">Đỗ Ngọc Dũng</t>
  </si>
  <si>
    <t xml:space="preserve">08/04/1980</t>
  </si>
  <si>
    <t xml:space="preserve">191</t>
  </si>
  <si>
    <t xml:space="preserve">y19ck1ngoai015</t>
  </si>
  <si>
    <t xml:space="preserve">20/10/1981</t>
  </si>
  <si>
    <t xml:space="preserve">192</t>
  </si>
  <si>
    <t xml:space="preserve">y19ck1ngoai016</t>
  </si>
  <si>
    <t xml:space="preserve">Ma Khánh Dương</t>
  </si>
  <si>
    <t xml:space="preserve">12/07/1987</t>
  </si>
  <si>
    <t xml:space="preserve">193</t>
  </si>
  <si>
    <t xml:space="preserve">y19ck1ngoai017</t>
  </si>
  <si>
    <t xml:space="preserve">Thền Mạnh Dương</t>
  </si>
  <si>
    <t xml:space="preserve">09/04/1986</t>
  </si>
  <si>
    <t xml:space="preserve">194</t>
  </si>
  <si>
    <t xml:space="preserve">y19ck1ngoai018</t>
  </si>
  <si>
    <t xml:space="preserve">Phan Duy Đán</t>
  </si>
  <si>
    <t xml:space="preserve">18/07/1990</t>
  </si>
  <si>
    <t xml:space="preserve">195</t>
  </si>
  <si>
    <t xml:space="preserve">y19ck1ngoai019</t>
  </si>
  <si>
    <t xml:space="preserve">Nguyễn Anh Đức</t>
  </si>
  <si>
    <t xml:space="preserve">196</t>
  </si>
  <si>
    <t xml:space="preserve">y19ck1ngoai020</t>
  </si>
  <si>
    <t xml:space="preserve">Bùi Trà Giang</t>
  </si>
  <si>
    <t xml:space="preserve">23/02/1988</t>
  </si>
  <si>
    <t xml:space="preserve">197</t>
  </si>
  <si>
    <t xml:space="preserve">y19ck1ngoai021</t>
  </si>
  <si>
    <t xml:space="preserve">Phạm Thanh Hà</t>
  </si>
  <si>
    <t xml:space="preserve">21/07/1989</t>
  </si>
  <si>
    <t xml:space="preserve">198</t>
  </si>
  <si>
    <t xml:space="preserve">y19ck1ngoai022</t>
  </si>
  <si>
    <t xml:space="preserve">Giang Sơn Hải</t>
  </si>
  <si>
    <t xml:space="preserve">199</t>
  </si>
  <si>
    <t xml:space="preserve">y19ck1ngoai023</t>
  </si>
  <si>
    <t xml:space="preserve">Phạm Văn Hải</t>
  </si>
  <si>
    <t xml:space="preserve">05/10/1988</t>
  </si>
  <si>
    <t xml:space="preserve">200</t>
  </si>
  <si>
    <t xml:space="preserve">y19ck1ngoai024</t>
  </si>
  <si>
    <t xml:space="preserve">Phạm Xuân Hào</t>
  </si>
  <si>
    <t xml:space="preserve">31/10/1986</t>
  </si>
  <si>
    <t xml:space="preserve">201</t>
  </si>
  <si>
    <t xml:space="preserve">y19ck1ngoai025</t>
  </si>
  <si>
    <t xml:space="preserve">Lò Văn Hiêng</t>
  </si>
  <si>
    <t xml:space="preserve">09/01/1982</t>
  </si>
  <si>
    <t xml:space="preserve">202</t>
  </si>
  <si>
    <t xml:space="preserve">y19ck1ngoai026</t>
  </si>
  <si>
    <t xml:space="preserve">Lương Hà Hiệu</t>
  </si>
  <si>
    <t xml:space="preserve">203</t>
  </si>
  <si>
    <t xml:space="preserve">y19ck1ngoai027</t>
  </si>
  <si>
    <t xml:space="preserve">Nguyễn Ngọc Hinh</t>
  </si>
  <si>
    <t xml:space="preserve">204</t>
  </si>
  <si>
    <t xml:space="preserve">y19ck1ngoai028</t>
  </si>
  <si>
    <t xml:space="preserve">Đào Ánh Hồng</t>
  </si>
  <si>
    <t xml:space="preserve">14/09/1990</t>
  </si>
  <si>
    <t xml:space="preserve">205</t>
  </si>
  <si>
    <t xml:space="preserve">y19ck1ngoai029</t>
  </si>
  <si>
    <t xml:space="preserve">Bạch Phúc Huy</t>
  </si>
  <si>
    <t xml:space="preserve">29/12/1985</t>
  </si>
  <si>
    <t xml:space="preserve">206</t>
  </si>
  <si>
    <t xml:space="preserve">y19ck1ngoai030</t>
  </si>
  <si>
    <t xml:space="preserve">Đỗ Quang Huy</t>
  </si>
  <si>
    <t xml:space="preserve">28/02/1990</t>
  </si>
  <si>
    <t xml:space="preserve">207</t>
  </si>
  <si>
    <t xml:space="preserve">y19ck1ngoai031</t>
  </si>
  <si>
    <t xml:space="preserve">Nguyễn Thanh Huy</t>
  </si>
  <si>
    <t xml:space="preserve">24/06/1992</t>
  </si>
  <si>
    <t xml:space="preserve">208</t>
  </si>
  <si>
    <t xml:space="preserve">y19ck1ngoai032</t>
  </si>
  <si>
    <t xml:space="preserve">Bùi Văn Huyên</t>
  </si>
  <si>
    <t xml:space="preserve">25/03/1992</t>
  </si>
  <si>
    <t xml:space="preserve">209</t>
  </si>
  <si>
    <t xml:space="preserve">y19ck1ngoai033</t>
  </si>
  <si>
    <t xml:space="preserve">Phạm Quang Hưng</t>
  </si>
  <si>
    <t xml:space="preserve">210</t>
  </si>
  <si>
    <t xml:space="preserve">y19ck1ngoai034</t>
  </si>
  <si>
    <t xml:space="preserve">Nguyễn Trọng Hưng</t>
  </si>
  <si>
    <t xml:space="preserve">06/03/1982</t>
  </si>
  <si>
    <t xml:space="preserve">211</t>
  </si>
  <si>
    <t xml:space="preserve">y19ck1ngoai035</t>
  </si>
  <si>
    <t xml:space="preserve">Đoàn Việt Hưng</t>
  </si>
  <si>
    <t xml:space="preserve">02/06/1990</t>
  </si>
  <si>
    <t xml:space="preserve">212</t>
  </si>
  <si>
    <t xml:space="preserve">y19ck1ngoai036</t>
  </si>
  <si>
    <t xml:space="preserve">Bùi Vũ An Khang</t>
  </si>
  <si>
    <t xml:space="preserve">08/09/1986</t>
  </si>
  <si>
    <t xml:space="preserve">213</t>
  </si>
  <si>
    <t xml:space="preserve">y19ck1ngoai037</t>
  </si>
  <si>
    <t xml:space="preserve">Nguyễn Ngọc Khoa</t>
  </si>
  <si>
    <t xml:space="preserve">21/05/1990</t>
  </si>
  <si>
    <t xml:space="preserve">214</t>
  </si>
  <si>
    <t xml:space="preserve">y19ck1ngoai038</t>
  </si>
  <si>
    <t xml:space="preserve">Phạm Xuân Lâm</t>
  </si>
  <si>
    <t xml:space="preserve">20/04/1984</t>
  </si>
  <si>
    <t xml:space="preserve">215</t>
  </si>
  <si>
    <t xml:space="preserve">y19ck1ngoai039</t>
  </si>
  <si>
    <t xml:space="preserve">Phạm Hải Linh</t>
  </si>
  <si>
    <t xml:space="preserve">24/02/1990</t>
  </si>
  <si>
    <t xml:space="preserve">216</t>
  </si>
  <si>
    <t xml:space="preserve">y19ck1ngoai040</t>
  </si>
  <si>
    <t xml:space="preserve">Đặng Thùy Linh</t>
  </si>
  <si>
    <t xml:space="preserve">10/11/1989</t>
  </si>
  <si>
    <t xml:space="preserve">217</t>
  </si>
  <si>
    <t xml:space="preserve">y19ck1ngoai041</t>
  </si>
  <si>
    <t xml:space="preserve">Nguyễn Phi Long</t>
  </si>
  <si>
    <t xml:space="preserve">10/12/1983</t>
  </si>
  <si>
    <t xml:space="preserve">218</t>
  </si>
  <si>
    <t xml:space="preserve">y19ck1ngoai042</t>
  </si>
  <si>
    <t xml:space="preserve">Hà Văn Long</t>
  </si>
  <si>
    <t xml:space="preserve">08/04/1989</t>
  </si>
  <si>
    <t xml:space="preserve">219</t>
  </si>
  <si>
    <t xml:space="preserve">y19ck1ngoai043</t>
  </si>
  <si>
    <t xml:space="preserve">Đinh Văn Luân</t>
  </si>
  <si>
    <t xml:space="preserve">20/02/1991</t>
  </si>
  <si>
    <t xml:space="preserve">220</t>
  </si>
  <si>
    <t xml:space="preserve">y19ck1ngoai044</t>
  </si>
  <si>
    <t xml:space="preserve">Mai Văn Lực</t>
  </si>
  <si>
    <t xml:space="preserve">221</t>
  </si>
  <si>
    <t xml:space="preserve">y19ck1ngoai045</t>
  </si>
  <si>
    <t xml:space="preserve">Trần Triệu Lý</t>
  </si>
  <si>
    <t xml:space="preserve">17/07/1988</t>
  </si>
  <si>
    <t xml:space="preserve">222</t>
  </si>
  <si>
    <t xml:space="preserve">y19ck1ngoai046</t>
  </si>
  <si>
    <t xml:space="preserve">Trương Đình Nam</t>
  </si>
  <si>
    <t xml:space="preserve">24/09/1987</t>
  </si>
  <si>
    <t xml:space="preserve">223</t>
  </si>
  <si>
    <t xml:space="preserve">y19ck1ngoai047</t>
  </si>
  <si>
    <t xml:space="preserve">Quách Hoài Nam</t>
  </si>
  <si>
    <t xml:space="preserve">224</t>
  </si>
  <si>
    <t xml:space="preserve">y19ck1ngoai048</t>
  </si>
  <si>
    <t xml:space="preserve">Phạm Ngọc Nam</t>
  </si>
  <si>
    <t xml:space="preserve">225</t>
  </si>
  <si>
    <t xml:space="preserve">y19ck1ngoai049</t>
  </si>
  <si>
    <t xml:space="preserve">Đinh Văn Nghĩa</t>
  </si>
  <si>
    <t xml:space="preserve">28/09/1992</t>
  </si>
  <si>
    <t xml:space="preserve">226</t>
  </si>
  <si>
    <t xml:space="preserve">y19ck1ngoai050</t>
  </si>
  <si>
    <t xml:space="preserve">Trần Đức Nguyên</t>
  </si>
  <si>
    <t xml:space="preserve">227</t>
  </si>
  <si>
    <t xml:space="preserve">y19ck1ngoai051</t>
  </si>
  <si>
    <t xml:space="preserve">Trần Văn Nguyên</t>
  </si>
  <si>
    <t xml:space="preserve">16/12/1988</t>
  </si>
  <si>
    <t xml:space="preserve">228</t>
  </si>
  <si>
    <t xml:space="preserve">y19ck1ngoai052</t>
  </si>
  <si>
    <t xml:space="preserve">Lý Văn Nguyễn</t>
  </si>
  <si>
    <t xml:space="preserve">10/05/1991</t>
  </si>
  <si>
    <t xml:space="preserve">229</t>
  </si>
  <si>
    <t xml:space="preserve">y19ck1ngoai053</t>
  </si>
  <si>
    <t xml:space="preserve">Nguyễn Tiến Quân</t>
  </si>
  <si>
    <t xml:space="preserve">15/10/1987</t>
  </si>
  <si>
    <t xml:space="preserve">230</t>
  </si>
  <si>
    <t xml:space="preserve">y19ck1ngoai054</t>
  </si>
  <si>
    <t xml:space="preserve">Nguyễn Công Sáng</t>
  </si>
  <si>
    <t xml:space="preserve">05/06/1978</t>
  </si>
  <si>
    <t xml:space="preserve">231</t>
  </si>
  <si>
    <t xml:space="preserve">y19ck1ngoai055</t>
  </si>
  <si>
    <t xml:space="preserve">Lê Ngọc Sắc</t>
  </si>
  <si>
    <t xml:space="preserve">26/11/1989</t>
  </si>
  <si>
    <t xml:space="preserve">232</t>
  </si>
  <si>
    <t xml:space="preserve">y19ck1ngoai056</t>
  </si>
  <si>
    <t xml:space="preserve">Nguyễn Hữu Sinh</t>
  </si>
  <si>
    <t xml:space="preserve">14/01/1978</t>
  </si>
  <si>
    <t xml:space="preserve">233</t>
  </si>
  <si>
    <t xml:space="preserve">y19ck1ngoai057</t>
  </si>
  <si>
    <t xml:space="preserve">Nông Đức Thạch</t>
  </si>
  <si>
    <t xml:space="preserve">234</t>
  </si>
  <si>
    <t xml:space="preserve">y19ck1ngoai058</t>
  </si>
  <si>
    <t xml:space="preserve">Mai Anh Thanh</t>
  </si>
  <si>
    <t xml:space="preserve">06/10/1992</t>
  </si>
  <si>
    <t xml:space="preserve">235</t>
  </si>
  <si>
    <t xml:space="preserve">y19ck1ngoai059</t>
  </si>
  <si>
    <t xml:space="preserve">Nguyễn Huy Thành</t>
  </si>
  <si>
    <t xml:space="preserve">28/08/1989</t>
  </si>
  <si>
    <t xml:space="preserve">236</t>
  </si>
  <si>
    <t xml:space="preserve">y19ck1ngoai060</t>
  </si>
  <si>
    <t xml:space="preserve">Nguyễn Bá Thao</t>
  </si>
  <si>
    <t xml:space="preserve">27/07/1981</t>
  </si>
  <si>
    <t xml:space="preserve">237</t>
  </si>
  <si>
    <t xml:space="preserve">y19ck1ngoai061</t>
  </si>
  <si>
    <t xml:space="preserve">Lê Đức Thọ</t>
  </si>
  <si>
    <t xml:space="preserve">29/11/1989</t>
  </si>
  <si>
    <t xml:space="preserve">238</t>
  </si>
  <si>
    <t xml:space="preserve">y19ck1ngoai062</t>
  </si>
  <si>
    <t xml:space="preserve">Nguyễn Văn Thọ</t>
  </si>
  <si>
    <t xml:space="preserve">24/07/1989</t>
  </si>
  <si>
    <t xml:space="preserve">239</t>
  </si>
  <si>
    <t xml:space="preserve">y19ck1ngoai063</t>
  </si>
  <si>
    <t xml:space="preserve">Nguyễn Mạnh Thuần</t>
  </si>
  <si>
    <t xml:space="preserve">15/12/1987</t>
  </si>
  <si>
    <t xml:space="preserve">240</t>
  </si>
  <si>
    <t xml:space="preserve">y19ck1ngoai064</t>
  </si>
  <si>
    <t xml:space="preserve">Phan Văn Thuấn</t>
  </si>
  <si>
    <t xml:space="preserve">04/10/1986</t>
  </si>
  <si>
    <t xml:space="preserve">241</t>
  </si>
  <si>
    <t xml:space="preserve">y19ck1ngoai065</t>
  </si>
  <si>
    <t xml:space="preserve">Nguyễn Văn Thuận</t>
  </si>
  <si>
    <t xml:space="preserve">07/08/1990</t>
  </si>
  <si>
    <t xml:space="preserve">242</t>
  </si>
  <si>
    <t xml:space="preserve">y19ck1ngoai066</t>
  </si>
  <si>
    <t xml:space="preserve">Nguyễn Văn Thự</t>
  </si>
  <si>
    <t xml:space="preserve">01/06/1989</t>
  </si>
  <si>
    <t xml:space="preserve">243</t>
  </si>
  <si>
    <t xml:space="preserve">y19ck1ngoai067</t>
  </si>
  <si>
    <t xml:space="preserve">Nguyễn Văn Thưởng</t>
  </si>
  <si>
    <t xml:space="preserve">21/09/1988</t>
  </si>
  <si>
    <t xml:space="preserve">244</t>
  </si>
  <si>
    <t xml:space="preserve">y19ck1ngoai068</t>
  </si>
  <si>
    <t xml:space="preserve">Tòng Văn Tiến</t>
  </si>
  <si>
    <t xml:space="preserve">08/10/1983</t>
  </si>
  <si>
    <t xml:space="preserve">245</t>
  </si>
  <si>
    <t xml:space="preserve">y19ck1ngoai069</t>
  </si>
  <si>
    <t xml:space="preserve">Khổng Minh Toàn</t>
  </si>
  <si>
    <t xml:space="preserve">15/09/1984</t>
  </si>
  <si>
    <t xml:space="preserve">246</t>
  </si>
  <si>
    <t xml:space="preserve">y19ck1ngoai070</t>
  </si>
  <si>
    <t xml:space="preserve">Đinh Văn Triệu</t>
  </si>
  <si>
    <t xml:space="preserve">09/02/1990</t>
  </si>
  <si>
    <t xml:space="preserve">247</t>
  </si>
  <si>
    <t xml:space="preserve">y19ck1ngoai071</t>
  </si>
  <si>
    <t xml:space="preserve">Trần Thành Trung</t>
  </si>
  <si>
    <t xml:space="preserve">31/01/1992</t>
  </si>
  <si>
    <t xml:space="preserve">248</t>
  </si>
  <si>
    <t xml:space="preserve">y19ck1ngoai072</t>
  </si>
  <si>
    <t xml:space="preserve">Phạm Ngọc Truy</t>
  </si>
  <si>
    <t xml:space="preserve">08/06/1990</t>
  </si>
  <si>
    <t xml:space="preserve">249</t>
  </si>
  <si>
    <t xml:space="preserve">y19ck1ngoai073</t>
  </si>
  <si>
    <t xml:space="preserve">Nguyễn Hoàng Tú</t>
  </si>
  <si>
    <t xml:space="preserve">19/07/1992</t>
  </si>
  <si>
    <t xml:space="preserve">250</t>
  </si>
  <si>
    <t xml:space="preserve">y19ck1ngoai074</t>
  </si>
  <si>
    <t xml:space="preserve">Bùi Anh Tuấn</t>
  </si>
  <si>
    <t xml:space="preserve">04/12/1983</t>
  </si>
  <si>
    <t xml:space="preserve">251</t>
  </si>
  <si>
    <t xml:space="preserve">y19ck1ngoai075</t>
  </si>
  <si>
    <t xml:space="preserve">Lê Anh Tuấn</t>
  </si>
  <si>
    <t xml:space="preserve">252</t>
  </si>
  <si>
    <t xml:space="preserve">y19ck1ngoai076</t>
  </si>
  <si>
    <t xml:space="preserve">Nguyễn Mạnh Tuấn</t>
  </si>
  <si>
    <t xml:space="preserve">253</t>
  </si>
  <si>
    <t xml:space="preserve">y19ck1ngoai077</t>
  </si>
  <si>
    <t xml:space="preserve">Nguyễn Văn Tuấn</t>
  </si>
  <si>
    <t xml:space="preserve">254</t>
  </si>
  <si>
    <t xml:space="preserve">y19ck1ngoai078</t>
  </si>
  <si>
    <t xml:space="preserve">Vi Văn Tuấn</t>
  </si>
  <si>
    <t xml:space="preserve">09/10/1980</t>
  </si>
  <si>
    <t xml:space="preserve">255</t>
  </si>
  <si>
    <t xml:space="preserve">y19ck1ngoai079</t>
  </si>
  <si>
    <t xml:space="preserve">Nguyễn Viết Tuấn</t>
  </si>
  <si>
    <t xml:space="preserve">256</t>
  </si>
  <si>
    <t xml:space="preserve">y19ck1ngoai080</t>
  </si>
  <si>
    <t xml:space="preserve">Hoàng Mạnh Tùng</t>
  </si>
  <si>
    <t xml:space="preserve">15/07/1989</t>
  </si>
  <si>
    <t xml:space="preserve">257</t>
  </si>
  <si>
    <t xml:space="preserve">y19ck1ngoai081</t>
  </si>
  <si>
    <t xml:space="preserve">Bùi Văn Tùng</t>
  </si>
  <si>
    <t xml:space="preserve">02/08/1989</t>
  </si>
  <si>
    <t xml:space="preserve">258</t>
  </si>
  <si>
    <t xml:space="preserve">y19ck1ngoai082</t>
  </si>
  <si>
    <t xml:space="preserve">Hoàng Mạnh Tuyền</t>
  </si>
  <si>
    <t xml:space="preserve">27/01/1988</t>
  </si>
  <si>
    <t xml:space="preserve">259</t>
  </si>
  <si>
    <t xml:space="preserve">y19ck1ngoai083</t>
  </si>
  <si>
    <t xml:space="preserve">Trịnh Quốc Việt</t>
  </si>
  <si>
    <t xml:space="preserve">14/03/1988</t>
  </si>
  <si>
    <t xml:space="preserve">260</t>
  </si>
  <si>
    <t xml:space="preserve">y19ck1mat001</t>
  </si>
  <si>
    <t xml:space="preserve">Khuất Trang Anh</t>
  </si>
  <si>
    <t xml:space="preserve">05/09/1989</t>
  </si>
  <si>
    <t xml:space="preserve">Nhãn khoa</t>
  </si>
  <si>
    <t xml:space="preserve">261</t>
  </si>
  <si>
    <t xml:space="preserve">y19ck1mat002</t>
  </si>
  <si>
    <t xml:space="preserve">Trần Ngọc Diệp</t>
  </si>
  <si>
    <t xml:space="preserve">18/12/1990</t>
  </si>
  <si>
    <t xml:space="preserve">262</t>
  </si>
  <si>
    <t xml:space="preserve">y19ck1mat003</t>
  </si>
  <si>
    <t xml:space="preserve">Đỗ Việt Dũng</t>
  </si>
  <si>
    <t xml:space="preserve">15/10/1988</t>
  </si>
  <si>
    <t xml:space="preserve">263</t>
  </si>
  <si>
    <t xml:space="preserve">y19ck1mat004</t>
  </si>
  <si>
    <t xml:space="preserve">Nguyễn Việt Dũng</t>
  </si>
  <si>
    <t xml:space="preserve">30/04/1988</t>
  </si>
  <si>
    <t xml:space="preserve">264</t>
  </si>
  <si>
    <t xml:space="preserve">y19ck1mat005</t>
  </si>
  <si>
    <t xml:space="preserve">Nguyễn Thị Hồng Giang</t>
  </si>
  <si>
    <t xml:space="preserve">265</t>
  </si>
  <si>
    <t xml:space="preserve">y19ck1mat006</t>
  </si>
  <si>
    <t xml:space="preserve">Đinh Viết Hiển</t>
  </si>
  <si>
    <t xml:space="preserve">08/10/1990</t>
  </si>
  <si>
    <t xml:space="preserve">266</t>
  </si>
  <si>
    <t xml:space="preserve">y19ck1mat007</t>
  </si>
  <si>
    <t xml:space="preserve">Bùi Như Hồng</t>
  </si>
  <si>
    <t xml:space="preserve">25/01/1976</t>
  </si>
  <si>
    <t xml:space="preserve">267</t>
  </si>
  <si>
    <t xml:space="preserve">y19ck1mat008</t>
  </si>
  <si>
    <t xml:space="preserve">268</t>
  </si>
  <si>
    <t xml:space="preserve">y19ck1mat009</t>
  </si>
  <si>
    <t xml:space="preserve">01/07/1986</t>
  </si>
  <si>
    <t xml:space="preserve">269</t>
  </si>
  <si>
    <t xml:space="preserve">y19ck1mat010</t>
  </si>
  <si>
    <t xml:space="preserve">270</t>
  </si>
  <si>
    <t xml:space="preserve">y19ck1mat011</t>
  </si>
  <si>
    <t xml:space="preserve">Nguyễn Thu Hương</t>
  </si>
  <si>
    <t xml:space="preserve">21/10/1987</t>
  </si>
  <si>
    <t xml:space="preserve">271</t>
  </si>
  <si>
    <t xml:space="preserve">y19ck1mat012</t>
  </si>
  <si>
    <t xml:space="preserve">24/12/1988</t>
  </si>
  <si>
    <t xml:space="preserve">272</t>
  </si>
  <si>
    <t xml:space="preserve">y19ck1mat013</t>
  </si>
  <si>
    <t xml:space="preserve">Nguyễn Châu Linh</t>
  </si>
  <si>
    <t xml:space="preserve">273</t>
  </si>
  <si>
    <t xml:space="preserve">y19ck1mat014</t>
  </si>
  <si>
    <t xml:space="preserve">Nguyễn Thị Loan</t>
  </si>
  <si>
    <t xml:space="preserve">16/11/1988</t>
  </si>
  <si>
    <t xml:space="preserve">274</t>
  </si>
  <si>
    <t xml:space="preserve">y19ck1mat015</t>
  </si>
  <si>
    <t xml:space="preserve">Nguyễn Xuân Long</t>
  </si>
  <si>
    <t xml:space="preserve">275</t>
  </si>
  <si>
    <t xml:space="preserve">y19ck1mat016</t>
  </si>
  <si>
    <t xml:space="preserve">Hồ Thị Mai</t>
  </si>
  <si>
    <t xml:space="preserve">09/12/1992</t>
  </si>
  <si>
    <t xml:space="preserve">276</t>
  </si>
  <si>
    <t xml:space="preserve">y19ck1mat017</t>
  </si>
  <si>
    <t xml:space="preserve">17/09/1986</t>
  </si>
  <si>
    <t xml:space="preserve">277</t>
  </si>
  <si>
    <t xml:space="preserve">y19ck1mat018</t>
  </si>
  <si>
    <t xml:space="preserve">Nguyễn Ngọc Ngân</t>
  </si>
  <si>
    <t xml:space="preserve">08/04/1983</t>
  </si>
  <si>
    <t xml:space="preserve">278</t>
  </si>
  <si>
    <t xml:space="preserve">y19ck1mat019</t>
  </si>
  <si>
    <t xml:space="preserve">Nguyễn Thị Ngân</t>
  </si>
  <si>
    <t xml:space="preserve">04/12/1985</t>
  </si>
  <si>
    <t xml:space="preserve">279</t>
  </si>
  <si>
    <t xml:space="preserve">y19ck1mat020</t>
  </si>
  <si>
    <t xml:space="preserve">26/10/1989</t>
  </si>
  <si>
    <t xml:space="preserve">280</t>
  </si>
  <si>
    <t xml:space="preserve">y19ck1mat021</t>
  </si>
  <si>
    <t xml:space="preserve">Vũ Toàn Phong</t>
  </si>
  <si>
    <t xml:space="preserve">19/12/1989</t>
  </si>
  <si>
    <t xml:space="preserve">281</t>
  </si>
  <si>
    <t xml:space="preserve">y19ck1mat022</t>
  </si>
  <si>
    <t xml:space="preserve">Lê Văn Tân</t>
  </si>
  <si>
    <t xml:space="preserve">15/08/1991</t>
  </si>
  <si>
    <t xml:space="preserve">282</t>
  </si>
  <si>
    <t xml:space="preserve">y19ck1mat023</t>
  </si>
  <si>
    <t xml:space="preserve">Nguyễn Trung Thành</t>
  </si>
  <si>
    <t xml:space="preserve">26/08/1986</t>
  </si>
  <si>
    <t xml:space="preserve">283</t>
  </si>
  <si>
    <t xml:space="preserve">y19ck1mat024</t>
  </si>
  <si>
    <t xml:space="preserve">Tống Thị Thơ</t>
  </si>
  <si>
    <t xml:space="preserve">284</t>
  </si>
  <si>
    <t xml:space="preserve">y19ck1mat025</t>
  </si>
  <si>
    <t xml:space="preserve">Đỗ Thị Thu Thủy</t>
  </si>
  <si>
    <t xml:space="preserve">06/01/1984</t>
  </si>
  <si>
    <t xml:space="preserve">285</t>
  </si>
  <si>
    <t xml:space="preserve">y19ck1mat026</t>
  </si>
  <si>
    <t xml:space="preserve">Chẩu Thanh Thúy</t>
  </si>
  <si>
    <t xml:space="preserve">04/03/1989</t>
  </si>
  <si>
    <t xml:space="preserve">286</t>
  </si>
  <si>
    <t xml:space="preserve">y19ck1mat027</t>
  </si>
  <si>
    <t xml:space="preserve">Nguyễn Minh Tiệp</t>
  </si>
  <si>
    <t xml:space="preserve">287</t>
  </si>
  <si>
    <t xml:space="preserve">y19ck1mat028</t>
  </si>
  <si>
    <t xml:space="preserve">Phạm Thanh Tùng</t>
  </si>
  <si>
    <t xml:space="preserve">10/12/1990</t>
  </si>
  <si>
    <t xml:space="preserve">591</t>
  </si>
  <si>
    <t xml:space="preserve">y19ck1rhm001</t>
  </si>
  <si>
    <t xml:space="preserve">Ngô Tuấn Anh</t>
  </si>
  <si>
    <t xml:space="preserve">08/12/1987</t>
  </si>
  <si>
    <t xml:space="preserve">Răng Hàm Mặt</t>
  </si>
  <si>
    <t xml:space="preserve">592</t>
  </si>
  <si>
    <t xml:space="preserve">y19ck1rhm002</t>
  </si>
  <si>
    <t xml:space="preserve">Tạ Nguyệt Ánh</t>
  </si>
  <si>
    <t xml:space="preserve">25/06/1989</t>
  </si>
  <si>
    <t xml:space="preserve">593</t>
  </si>
  <si>
    <t xml:space="preserve">y19ck1rhm003</t>
  </si>
  <si>
    <t xml:space="preserve">Nguyễn Đình Cường</t>
  </si>
  <si>
    <t xml:space="preserve">594</t>
  </si>
  <si>
    <t xml:space="preserve">y19ck1rhm004</t>
  </si>
  <si>
    <t xml:space="preserve">Vũ Thị Ngọc Diệp</t>
  </si>
  <si>
    <t xml:space="preserve">30/12/1991</t>
  </si>
  <si>
    <t xml:space="preserve">595</t>
  </si>
  <si>
    <t xml:space="preserve">y19ck1rhm005</t>
  </si>
  <si>
    <t xml:space="preserve">Nguyễn Thị Dinh</t>
  </si>
  <si>
    <t xml:space="preserve">02/08/1990</t>
  </si>
  <si>
    <t xml:space="preserve">596</t>
  </si>
  <si>
    <t xml:space="preserve">y19ck1rhm006</t>
  </si>
  <si>
    <t xml:space="preserve">Nguyễn Thành Đạt</t>
  </si>
  <si>
    <t xml:space="preserve">17/11/1990</t>
  </si>
  <si>
    <t xml:space="preserve">597</t>
  </si>
  <si>
    <t xml:space="preserve">y19ck1rhm007</t>
  </si>
  <si>
    <t xml:space="preserve">Bùi Quang Đồng</t>
  </si>
  <si>
    <t xml:space="preserve">28/12/1989</t>
  </si>
  <si>
    <t xml:space="preserve">598</t>
  </si>
  <si>
    <t xml:space="preserve">y19ck1rhm008</t>
  </si>
  <si>
    <t xml:space="preserve">Nguyễn Thu Giang</t>
  </si>
  <si>
    <t xml:space="preserve">599</t>
  </si>
  <si>
    <t xml:space="preserve">y19ck1rhm009</t>
  </si>
  <si>
    <t xml:space="preserve">07/09/1990</t>
  </si>
  <si>
    <t xml:space="preserve">600</t>
  </si>
  <si>
    <t xml:space="preserve">y19ck1rhm010</t>
  </si>
  <si>
    <t xml:space="preserve">Vũ Mai Hoa</t>
  </si>
  <si>
    <t xml:space="preserve">21/01/1992</t>
  </si>
  <si>
    <t xml:space="preserve">601</t>
  </si>
  <si>
    <t xml:space="preserve">y19ck1rhm011</t>
  </si>
  <si>
    <t xml:space="preserve">23/01/1992</t>
  </si>
  <si>
    <t xml:space="preserve">602</t>
  </si>
  <si>
    <t xml:space="preserve">y19ck1rhm012</t>
  </si>
  <si>
    <t xml:space="preserve">Đặng Văn Hội</t>
  </si>
  <si>
    <t xml:space="preserve">22/01/1987</t>
  </si>
  <si>
    <t xml:space="preserve">603</t>
  </si>
  <si>
    <t xml:space="preserve">y19ck1rhm013</t>
  </si>
  <si>
    <t xml:space="preserve">Lưu Trọng Huy</t>
  </si>
  <si>
    <t xml:space="preserve">17/08/1989</t>
  </si>
  <si>
    <t xml:space="preserve">ThanhHoá</t>
  </si>
  <si>
    <t xml:space="preserve">604</t>
  </si>
  <si>
    <t xml:space="preserve">y19ck1rhm014</t>
  </si>
  <si>
    <t xml:space="preserve">Đỗ Thị Hương Liên</t>
  </si>
  <si>
    <t xml:space="preserve">10/02/1989</t>
  </si>
  <si>
    <t xml:space="preserve">605</t>
  </si>
  <si>
    <t xml:space="preserve">y19ck1rhm015</t>
  </si>
  <si>
    <t xml:space="preserve">24/01/1986</t>
  </si>
  <si>
    <t xml:space="preserve">606</t>
  </si>
  <si>
    <t xml:space="preserve">y19ck1rhm016</t>
  </si>
  <si>
    <t xml:space="preserve">Nguyễn Thị Lý</t>
  </si>
  <si>
    <t xml:space="preserve">19/10/1988</t>
  </si>
  <si>
    <t xml:space="preserve">607</t>
  </si>
  <si>
    <t xml:space="preserve">y19ck1rhm017</t>
  </si>
  <si>
    <t xml:space="preserve">Nông Văn Nam</t>
  </si>
  <si>
    <t xml:space="preserve">02/04/1991</t>
  </si>
  <si>
    <t xml:space="preserve">608</t>
  </si>
  <si>
    <t xml:space="preserve">y19ck1rhm018</t>
  </si>
  <si>
    <t xml:space="preserve">Hà Thị Nga</t>
  </si>
  <si>
    <t xml:space="preserve">20/04/1989</t>
  </si>
  <si>
    <t xml:space="preserve">609</t>
  </si>
  <si>
    <t xml:space="preserve">y19ck1rhm019</t>
  </si>
  <si>
    <t xml:space="preserve">15/01/1990</t>
  </si>
  <si>
    <t xml:space="preserve">610</t>
  </si>
  <si>
    <t xml:space="preserve">y19ck1rhm020</t>
  </si>
  <si>
    <t xml:space="preserve">Nguyễn Mạnh Nghĩa</t>
  </si>
  <si>
    <t xml:space="preserve">15/12/1988</t>
  </si>
  <si>
    <t xml:space="preserve">611</t>
  </si>
  <si>
    <t xml:space="preserve">y19ck1rhm021</t>
  </si>
  <si>
    <t xml:space="preserve">Bùi Thanh Ngoan</t>
  </si>
  <si>
    <t xml:space="preserve">12/03/1987</t>
  </si>
  <si>
    <t xml:space="preserve">612</t>
  </si>
  <si>
    <t xml:space="preserve">y19ck1rhm022</t>
  </si>
  <si>
    <t xml:space="preserve">Lê Quang Nhung</t>
  </si>
  <si>
    <t xml:space="preserve">25/02/1993</t>
  </si>
  <si>
    <t xml:space="preserve">613</t>
  </si>
  <si>
    <t xml:space="preserve">y19ck1rhm023</t>
  </si>
  <si>
    <t xml:space="preserve">Lê Doãn Phương</t>
  </si>
  <si>
    <t xml:space="preserve">20/07/1991</t>
  </si>
  <si>
    <t xml:space="preserve">614</t>
  </si>
  <si>
    <t xml:space="preserve">y19ck1rhm024</t>
  </si>
  <si>
    <t xml:space="preserve">Trần Thị Phương</t>
  </si>
  <si>
    <t xml:space="preserve">18/01/1985</t>
  </si>
  <si>
    <t xml:space="preserve">615</t>
  </si>
  <si>
    <t xml:space="preserve">y19ck1rhm025</t>
  </si>
  <si>
    <t xml:space="preserve">Nguyễn Tiến Sâm</t>
  </si>
  <si>
    <t xml:space="preserve">08/05/1985</t>
  </si>
  <si>
    <t xml:space="preserve">616</t>
  </si>
  <si>
    <t xml:space="preserve">y19ck1rhm026</t>
  </si>
  <si>
    <t xml:space="preserve">Nguyễn Văn Thùy</t>
  </si>
  <si>
    <t xml:space="preserve">20/12/1992</t>
  </si>
  <si>
    <t xml:space="preserve">617</t>
  </si>
  <si>
    <t xml:space="preserve">y19ck1rhm027</t>
  </si>
  <si>
    <t xml:space="preserve">Lương Thị Ngọc Thương</t>
  </si>
  <si>
    <t xml:space="preserve">03/05/1988</t>
  </si>
  <si>
    <t xml:space="preserve">618</t>
  </si>
  <si>
    <t xml:space="preserve">y19ck1rhm028</t>
  </si>
  <si>
    <t xml:space="preserve">Lê Thị Bích Tiên</t>
  </si>
  <si>
    <t xml:space="preserve">15/05/1990</t>
  </si>
  <si>
    <t xml:space="preserve">619</t>
  </si>
  <si>
    <t xml:space="preserve">y19ck1rhm029</t>
  </si>
  <si>
    <t xml:space="preserve">Chu Hữu Trí</t>
  </si>
  <si>
    <t xml:space="preserve">24/02/1991</t>
  </si>
  <si>
    <t xml:space="preserve">620</t>
  </si>
  <si>
    <t xml:space="preserve">y19ck1rhm030</t>
  </si>
  <si>
    <t xml:space="preserve">Nguyễn Hà Trung</t>
  </si>
  <si>
    <t xml:space="preserve">08/05/1983</t>
  </si>
  <si>
    <t xml:space="preserve">621</t>
  </si>
  <si>
    <t xml:space="preserve">y19ck1rhm031</t>
  </si>
  <si>
    <t xml:space="preserve">Hoàng Thị Thu Uyên</t>
  </si>
  <si>
    <t xml:space="preserve">26/09/1991</t>
  </si>
  <si>
    <t xml:space="preserve">622</t>
  </si>
  <si>
    <t xml:space="preserve">y19ck1rhm032</t>
  </si>
  <si>
    <t xml:space="preserve">Nguyễn Quang Vinh</t>
  </si>
  <si>
    <t xml:space="preserve">29/07/1988</t>
  </si>
  <si>
    <t xml:space="preserve">623</t>
  </si>
  <si>
    <t xml:space="preserve">y19ck1rhm033</t>
  </si>
  <si>
    <t xml:space="preserve">Hoàng Thị Vinh</t>
  </si>
  <si>
    <t xml:space="preserve">624</t>
  </si>
  <si>
    <t xml:space="preserve">y19ck1san001</t>
  </si>
  <si>
    <t xml:space="preserve">Nguyễn Vũ Hà Anh</t>
  </si>
  <si>
    <t xml:space="preserve">Sản Phụ khoa</t>
  </si>
  <si>
    <t xml:space="preserve">625</t>
  </si>
  <si>
    <t xml:space="preserve">y19ck1san002</t>
  </si>
  <si>
    <t xml:space="preserve">Lê Thái Hoàng Anh</t>
  </si>
  <si>
    <t xml:space="preserve">626</t>
  </si>
  <si>
    <t xml:space="preserve">y19ck1san003</t>
  </si>
  <si>
    <t xml:space="preserve">Lê Huyền Anh</t>
  </si>
  <si>
    <t xml:space="preserve">627</t>
  </si>
  <si>
    <t xml:space="preserve">y19ck1san004</t>
  </si>
  <si>
    <t xml:space="preserve">Trần Thị Kiều Anh</t>
  </si>
  <si>
    <t xml:space="preserve">30/07/1984</t>
  </si>
  <si>
    <t xml:space="preserve">628</t>
  </si>
  <si>
    <t xml:space="preserve">y19ck1san005</t>
  </si>
  <si>
    <t xml:space="preserve">Lê Trâm Anh</t>
  </si>
  <si>
    <t xml:space="preserve">12/06/1992</t>
  </si>
  <si>
    <t xml:space="preserve">629</t>
  </si>
  <si>
    <t xml:space="preserve">y19ck1san006</t>
  </si>
  <si>
    <t xml:space="preserve">Hoàng Thị Hải Âu</t>
  </si>
  <si>
    <t xml:space="preserve">13/12/1989</t>
  </si>
  <si>
    <t xml:space="preserve">630</t>
  </si>
  <si>
    <t xml:space="preserve">y19ck1san007</t>
  </si>
  <si>
    <t xml:space="preserve">Tô Thị Ngọc Bích</t>
  </si>
  <si>
    <t xml:space="preserve">20/11/1988</t>
  </si>
  <si>
    <t xml:space="preserve">631</t>
  </si>
  <si>
    <t xml:space="preserve">y19ck1san008</t>
  </si>
  <si>
    <t xml:space="preserve">Tòng Thị Biên</t>
  </si>
  <si>
    <t xml:space="preserve">09/12/1990</t>
  </si>
  <si>
    <t xml:space="preserve">632</t>
  </si>
  <si>
    <t xml:space="preserve">y19ck1san009</t>
  </si>
  <si>
    <t xml:space="preserve">Nguyễn Quốc Chánh</t>
  </si>
  <si>
    <t xml:space="preserve">09/11/1992</t>
  </si>
  <si>
    <t xml:space="preserve">633</t>
  </si>
  <si>
    <t xml:space="preserve">y19ck1san010</t>
  </si>
  <si>
    <t xml:space="preserve">Hoàng Việt Chinh</t>
  </si>
  <si>
    <t xml:space="preserve">01/07/1991</t>
  </si>
  <si>
    <t xml:space="preserve">634</t>
  </si>
  <si>
    <t xml:space="preserve">y19ck1san011</t>
  </si>
  <si>
    <t xml:space="preserve">Lâm Phúc Công</t>
  </si>
  <si>
    <t xml:space="preserve">26/12/1990</t>
  </si>
  <si>
    <t xml:space="preserve">635</t>
  </si>
  <si>
    <t xml:space="preserve">y19ck1san012</t>
  </si>
  <si>
    <t xml:space="preserve">Đặng Văn Cường</t>
  </si>
  <si>
    <t xml:space="preserve">636</t>
  </si>
  <si>
    <t xml:space="preserve">y19ck1san013</t>
  </si>
  <si>
    <t xml:space="preserve">05/08/1991</t>
  </si>
  <si>
    <t xml:space="preserve">637</t>
  </si>
  <si>
    <t xml:space="preserve">y19ck1san014</t>
  </si>
  <si>
    <t xml:space="preserve">Hà Thị Kim Diễn</t>
  </si>
  <si>
    <t xml:space="preserve">29/10/1989</t>
  </si>
  <si>
    <t xml:space="preserve">638</t>
  </si>
  <si>
    <t xml:space="preserve">y19ck1san015</t>
  </si>
  <si>
    <t xml:space="preserve">Vũ Thị Dung</t>
  </si>
  <si>
    <t xml:space="preserve">639</t>
  </si>
  <si>
    <t xml:space="preserve">y19ck1san016</t>
  </si>
  <si>
    <t xml:space="preserve">Bùi Thị Thùy Dung</t>
  </si>
  <si>
    <t xml:space="preserve">29/08/1985</t>
  </si>
  <si>
    <t xml:space="preserve">640</t>
  </si>
  <si>
    <t xml:space="preserve">y19ck1san017</t>
  </si>
  <si>
    <t xml:space="preserve">Trần Hùng Dũng</t>
  </si>
  <si>
    <t xml:space="preserve">09/08/1991</t>
  </si>
  <si>
    <t xml:space="preserve">641</t>
  </si>
  <si>
    <t xml:space="preserve">y19ck1san018</t>
  </si>
  <si>
    <t xml:space="preserve">Nguyễn Lê Dũng</t>
  </si>
  <si>
    <t xml:space="preserve">28/09/1989</t>
  </si>
  <si>
    <t xml:space="preserve">642</t>
  </si>
  <si>
    <t xml:space="preserve">y19ck1san019</t>
  </si>
  <si>
    <t xml:space="preserve">Trần Thùy Dương</t>
  </si>
  <si>
    <t xml:space="preserve">643</t>
  </si>
  <si>
    <t xml:space="preserve">y19ck1san020</t>
  </si>
  <si>
    <t xml:space="preserve">Nguyễn Trung Đạo</t>
  </si>
  <si>
    <t xml:space="preserve">644</t>
  </si>
  <si>
    <t xml:space="preserve">y19ck1san021</t>
  </si>
  <si>
    <t xml:space="preserve">Phạm Hải Đăng</t>
  </si>
  <si>
    <t xml:space="preserve">04/08/1990</t>
  </si>
  <si>
    <t xml:space="preserve">645</t>
  </si>
  <si>
    <t xml:space="preserve">y19ck1san022</t>
  </si>
  <si>
    <t xml:space="preserve">Đặng Thị Giang</t>
  </si>
  <si>
    <t xml:space="preserve">01/05/1989</t>
  </si>
  <si>
    <t xml:space="preserve">646</t>
  </si>
  <si>
    <t xml:space="preserve">y19ck1san023</t>
  </si>
  <si>
    <t xml:space="preserve">Nguyễn Trường Giang</t>
  </si>
  <si>
    <t xml:space="preserve">08/08/1991</t>
  </si>
  <si>
    <t xml:space="preserve">647</t>
  </si>
  <si>
    <t xml:space="preserve">y19ck1san024</t>
  </si>
  <si>
    <t xml:space="preserve">Ngô Thị Hà</t>
  </si>
  <si>
    <t xml:space="preserve">27/05/1983</t>
  </si>
  <si>
    <t xml:space="preserve">648</t>
  </si>
  <si>
    <t xml:space="preserve">y19ck1san025</t>
  </si>
  <si>
    <t xml:space="preserve">Bùi Minh Hải</t>
  </si>
  <si>
    <t xml:space="preserve">29/11/1991</t>
  </si>
  <si>
    <t xml:space="preserve">649</t>
  </si>
  <si>
    <t xml:space="preserve">y19ck1san026</t>
  </si>
  <si>
    <t xml:space="preserve">Trần Minh Hải</t>
  </si>
  <si>
    <t xml:space="preserve">01/08/1985</t>
  </si>
  <si>
    <t xml:space="preserve">650</t>
  </si>
  <si>
    <t xml:space="preserve">y19ck1san027</t>
  </si>
  <si>
    <t xml:space="preserve">03/10/1992</t>
  </si>
  <si>
    <t xml:space="preserve">651</t>
  </si>
  <si>
    <t xml:space="preserve">y19ck1san028</t>
  </si>
  <si>
    <t xml:space="preserve">Nguyễn Thị Thu Hằng</t>
  </si>
  <si>
    <t xml:space="preserve">10/01/1988</t>
  </si>
  <si>
    <t xml:space="preserve">652</t>
  </si>
  <si>
    <t xml:space="preserve">y19ck1san029</t>
  </si>
  <si>
    <t xml:space="preserve">Vũ Thị Hậu</t>
  </si>
  <si>
    <t xml:space="preserve">29/04/1992</t>
  </si>
  <si>
    <t xml:space="preserve">653</t>
  </si>
  <si>
    <t xml:space="preserve">y19ck1san030</t>
  </si>
  <si>
    <t xml:space="preserve">Trần Văn Hiến</t>
  </si>
  <si>
    <t xml:space="preserve">07/10/1989</t>
  </si>
  <si>
    <t xml:space="preserve">654</t>
  </si>
  <si>
    <t xml:space="preserve">y19ck1san031</t>
  </si>
  <si>
    <t xml:space="preserve">Nguyễn Liên Hiệp</t>
  </si>
  <si>
    <t xml:space="preserve">03/03/1990</t>
  </si>
  <si>
    <t xml:space="preserve">655</t>
  </si>
  <si>
    <t xml:space="preserve">y19ck1san032</t>
  </si>
  <si>
    <t xml:space="preserve">Sỹ Danh Hiếu</t>
  </si>
  <si>
    <t xml:space="preserve">15/03/1990</t>
  </si>
  <si>
    <t xml:space="preserve">656</t>
  </si>
  <si>
    <t xml:space="preserve">y19ck1san033</t>
  </si>
  <si>
    <t xml:space="preserve">Vũ Thị Hằng Hoa</t>
  </si>
  <si>
    <t xml:space="preserve">657</t>
  </si>
  <si>
    <t xml:space="preserve">y19ck1san034</t>
  </si>
  <si>
    <t xml:space="preserve">Vũ Thị Quỳnh Hoa</t>
  </si>
  <si>
    <t xml:space="preserve">03/11/1988</t>
  </si>
  <si>
    <t xml:space="preserve">658</t>
  </si>
  <si>
    <t xml:space="preserve">y19ck1san035</t>
  </si>
  <si>
    <t xml:space="preserve">Nguyễn Thị Thanh Hoa</t>
  </si>
  <si>
    <t xml:space="preserve">28/06/1988</t>
  </si>
  <si>
    <t xml:space="preserve">659</t>
  </si>
  <si>
    <t xml:space="preserve">y19ck1san036</t>
  </si>
  <si>
    <t xml:space="preserve">Trương Thúy Hòa</t>
  </si>
  <si>
    <t xml:space="preserve">02/08/1987</t>
  </si>
  <si>
    <t xml:space="preserve">660</t>
  </si>
  <si>
    <t xml:space="preserve">y19ck1san037</t>
  </si>
  <si>
    <t xml:space="preserve">Lê Thu Hoài</t>
  </si>
  <si>
    <t xml:space="preserve">28/07/1988</t>
  </si>
  <si>
    <t xml:space="preserve">661</t>
  </si>
  <si>
    <t xml:space="preserve">y19ck1san038</t>
  </si>
  <si>
    <t xml:space="preserve">Trương Văn Học</t>
  </si>
  <si>
    <t xml:space="preserve">24/10/1991</t>
  </si>
  <si>
    <t xml:space="preserve">662</t>
  </si>
  <si>
    <t xml:space="preserve">y19ck1san039</t>
  </si>
  <si>
    <t xml:space="preserve">Nguyễn Thị Hợp</t>
  </si>
  <si>
    <t xml:space="preserve">28/07/1987</t>
  </si>
  <si>
    <t xml:space="preserve">663</t>
  </si>
  <si>
    <t xml:space="preserve">y19ck1san040</t>
  </si>
  <si>
    <t xml:space="preserve">09/10/1989</t>
  </si>
  <si>
    <t xml:space="preserve">664</t>
  </si>
  <si>
    <t xml:space="preserve">y19ck1san041</t>
  </si>
  <si>
    <t xml:space="preserve">Trần Hùng</t>
  </si>
  <si>
    <t xml:space="preserve">665</t>
  </si>
  <si>
    <t xml:space="preserve">y19ck1san042</t>
  </si>
  <si>
    <t xml:space="preserve">Tăng Thị Hưng</t>
  </si>
  <si>
    <t xml:space="preserve">05/04/1992</t>
  </si>
  <si>
    <t xml:space="preserve">666</t>
  </si>
  <si>
    <t xml:space="preserve">y19ck1san043</t>
  </si>
  <si>
    <t xml:space="preserve">Bùi Văn Hưng</t>
  </si>
  <si>
    <t xml:space="preserve">17/02/1990</t>
  </si>
  <si>
    <t xml:space="preserve">667</t>
  </si>
  <si>
    <t xml:space="preserve">y19ck1san044</t>
  </si>
  <si>
    <t xml:space="preserve">Nguyễn Thị Thanh Hương</t>
  </si>
  <si>
    <t xml:space="preserve">18/03/1972</t>
  </si>
  <si>
    <t xml:space="preserve">668</t>
  </si>
  <si>
    <t xml:space="preserve">y19ck1san045</t>
  </si>
  <si>
    <t xml:space="preserve">Trần Thị Hương</t>
  </si>
  <si>
    <t xml:space="preserve">30/10/1986</t>
  </si>
  <si>
    <t xml:space="preserve">669</t>
  </si>
  <si>
    <t xml:space="preserve">y19ck1san046</t>
  </si>
  <si>
    <t xml:space="preserve">Nguyễn Thị Thiên Hương</t>
  </si>
  <si>
    <t xml:space="preserve">25/05/1992</t>
  </si>
  <si>
    <t xml:space="preserve">670</t>
  </si>
  <si>
    <t xml:space="preserve">y19ck1san047</t>
  </si>
  <si>
    <t xml:space="preserve">Phạm Văn Hưởng</t>
  </si>
  <si>
    <t xml:space="preserve">21/03/1986</t>
  </si>
  <si>
    <t xml:space="preserve">671</t>
  </si>
  <si>
    <t xml:space="preserve">y19ck1san048</t>
  </si>
  <si>
    <t xml:space="preserve">Bùi Thị Khanh</t>
  </si>
  <si>
    <t xml:space="preserve">22/06/1981</t>
  </si>
  <si>
    <t xml:space="preserve">672</t>
  </si>
  <si>
    <t xml:space="preserve">y19ck1san049</t>
  </si>
  <si>
    <t xml:space="preserve">Lù Văn Khắc</t>
  </si>
  <si>
    <t xml:space="preserve">27/07/1985</t>
  </si>
  <si>
    <t xml:space="preserve">673</t>
  </si>
  <si>
    <t xml:space="preserve">y19ck1san050</t>
  </si>
  <si>
    <t xml:space="preserve">Doãn Văn Khu</t>
  </si>
  <si>
    <t xml:space="preserve">674</t>
  </si>
  <si>
    <t xml:space="preserve">y19ck1san051</t>
  </si>
  <si>
    <t xml:space="preserve">Trịnh Trần Kiên</t>
  </si>
  <si>
    <t xml:space="preserve">29/07/1984</t>
  </si>
  <si>
    <t xml:space="preserve">675</t>
  </si>
  <si>
    <t xml:space="preserve">y19ck1san052</t>
  </si>
  <si>
    <t xml:space="preserve">Đoàn Thị Lệ</t>
  </si>
  <si>
    <t xml:space="preserve">15/05/1986</t>
  </si>
  <si>
    <t xml:space="preserve">676</t>
  </si>
  <si>
    <t xml:space="preserve">y19ck1san053</t>
  </si>
  <si>
    <t xml:space="preserve">Hoàng Thị Liên</t>
  </si>
  <si>
    <t xml:space="preserve">26/04/1989</t>
  </si>
  <si>
    <t xml:space="preserve">677</t>
  </si>
  <si>
    <t xml:space="preserve">y19ck1san054</t>
  </si>
  <si>
    <t xml:space="preserve">Nguyễn Hoàng Linh</t>
  </si>
  <si>
    <t xml:space="preserve">10/02/1990</t>
  </si>
  <si>
    <t xml:space="preserve">678</t>
  </si>
  <si>
    <t xml:space="preserve">y19ck1san055</t>
  </si>
  <si>
    <t xml:space="preserve">Tăng Thị Mai Linh</t>
  </si>
  <si>
    <t xml:space="preserve">679</t>
  </si>
  <si>
    <t xml:space="preserve">y19ck1san056</t>
  </si>
  <si>
    <t xml:space="preserve">Đặng Thúy Loan</t>
  </si>
  <si>
    <t xml:space="preserve">17/01/1988</t>
  </si>
  <si>
    <t xml:space="preserve">680</t>
  </si>
  <si>
    <t xml:space="preserve">y19ck1san057</t>
  </si>
  <si>
    <t xml:space="preserve">Nguyễn Đình Long</t>
  </si>
  <si>
    <t xml:space="preserve">13/01/1989</t>
  </si>
  <si>
    <t xml:space="preserve">681</t>
  </si>
  <si>
    <t xml:space="preserve">y19ck1san058</t>
  </si>
  <si>
    <t xml:space="preserve">Nguyễn Thành Long</t>
  </si>
  <si>
    <t xml:space="preserve">17/12/1989</t>
  </si>
  <si>
    <t xml:space="preserve">682</t>
  </si>
  <si>
    <t xml:space="preserve">y19ck1san059</t>
  </si>
  <si>
    <t xml:space="preserve">Lộc Hải Luận</t>
  </si>
  <si>
    <t xml:space="preserve">683</t>
  </si>
  <si>
    <t xml:space="preserve">y19ck1san060</t>
  </si>
  <si>
    <t xml:space="preserve">Phạm Văn Lượng</t>
  </si>
  <si>
    <t xml:space="preserve">01/03/1989</t>
  </si>
  <si>
    <t xml:space="preserve">684</t>
  </si>
  <si>
    <t xml:space="preserve">y19ck1san061</t>
  </si>
  <si>
    <t xml:space="preserve">Nguyễn Thị Mến</t>
  </si>
  <si>
    <t xml:space="preserve">15/06/1982</t>
  </si>
  <si>
    <t xml:space="preserve">685</t>
  </si>
  <si>
    <t xml:space="preserve">y19ck1san062</t>
  </si>
  <si>
    <t xml:space="preserve">Hà Thanh Nga</t>
  </si>
  <si>
    <t xml:space="preserve">686</t>
  </si>
  <si>
    <t xml:space="preserve">y19ck1san063</t>
  </si>
  <si>
    <t xml:space="preserve">Lê Thị Nga</t>
  </si>
  <si>
    <t xml:space="preserve">687</t>
  </si>
  <si>
    <t xml:space="preserve">y19ck1san064</t>
  </si>
  <si>
    <t xml:space="preserve">Phạm Bích Ngân</t>
  </si>
  <si>
    <t xml:space="preserve">10/10/1989</t>
  </si>
  <si>
    <t xml:space="preserve">688</t>
  </si>
  <si>
    <t xml:space="preserve">y19ck1san065</t>
  </si>
  <si>
    <t xml:space="preserve">Nguyễn Thị Nguyệt</t>
  </si>
  <si>
    <t xml:space="preserve">08/09/1988</t>
  </si>
  <si>
    <t xml:space="preserve">689</t>
  </si>
  <si>
    <t xml:space="preserve">y19ck1san066</t>
  </si>
  <si>
    <t xml:space="preserve">Trần Thị Cẩm Nhung</t>
  </si>
  <si>
    <t xml:space="preserve">690</t>
  </si>
  <si>
    <t xml:space="preserve">y19ck1san067</t>
  </si>
  <si>
    <t xml:space="preserve">06/03/1990</t>
  </si>
  <si>
    <t xml:space="preserve">691</t>
  </si>
  <si>
    <t xml:space="preserve">y19ck1san068</t>
  </si>
  <si>
    <t xml:space="preserve">Phạm Thị Oanh</t>
  </si>
  <si>
    <t xml:space="preserve">15/01/1970</t>
  </si>
  <si>
    <t xml:space="preserve">692</t>
  </si>
  <si>
    <t xml:space="preserve">y19ck1san069</t>
  </si>
  <si>
    <t xml:space="preserve">Hoàng Lê Phương</t>
  </si>
  <si>
    <t xml:space="preserve">08/07/1992</t>
  </si>
  <si>
    <t xml:space="preserve">693</t>
  </si>
  <si>
    <t xml:space="preserve">y19ck1san070</t>
  </si>
  <si>
    <t xml:space="preserve">Trần Thu Phương</t>
  </si>
  <si>
    <t xml:space="preserve">19/02/1991</t>
  </si>
  <si>
    <t xml:space="preserve">694</t>
  </si>
  <si>
    <t xml:space="preserve">y19ck1san071</t>
  </si>
  <si>
    <t xml:space="preserve">Lã Thị Minh Phượng</t>
  </si>
  <si>
    <t xml:space="preserve">10/12/1986</t>
  </si>
  <si>
    <t xml:space="preserve">695</t>
  </si>
  <si>
    <t xml:space="preserve">y19ck1san072</t>
  </si>
  <si>
    <t xml:space="preserve">Bùi Thị Phượng</t>
  </si>
  <si>
    <t xml:space="preserve">696</t>
  </si>
  <si>
    <t xml:space="preserve">y19ck1san073</t>
  </si>
  <si>
    <t xml:space="preserve">Cao Thị Phượng</t>
  </si>
  <si>
    <t xml:space="preserve">30/12/1981</t>
  </si>
  <si>
    <t xml:space="preserve">697</t>
  </si>
  <si>
    <t xml:space="preserve">y19ck1san074</t>
  </si>
  <si>
    <t xml:space="preserve">Thái Bảo Quốc</t>
  </si>
  <si>
    <t xml:space="preserve">12/09/1990</t>
  </si>
  <si>
    <t xml:space="preserve">698</t>
  </si>
  <si>
    <t xml:space="preserve">y19ck1san075</t>
  </si>
  <si>
    <t xml:space="preserve">Đặng Văn Quy</t>
  </si>
  <si>
    <t xml:space="preserve">699</t>
  </si>
  <si>
    <t xml:space="preserve">y19ck1san076</t>
  </si>
  <si>
    <t xml:space="preserve">Đắc Thị Lệ Quyên</t>
  </si>
  <si>
    <t xml:space="preserve">HN</t>
  </si>
  <si>
    <t xml:space="preserve">700</t>
  </si>
  <si>
    <t xml:space="preserve">y19ck1san077</t>
  </si>
  <si>
    <t xml:space="preserve">Trần Đức Quyền</t>
  </si>
  <si>
    <t xml:space="preserve">08/09/1992</t>
  </si>
  <si>
    <t xml:space="preserve">701</t>
  </si>
  <si>
    <t xml:space="preserve">y19ck1san078</t>
  </si>
  <si>
    <t xml:space="preserve">Vương Thị Như Quỳnh</t>
  </si>
  <si>
    <t xml:space="preserve">05/08/1989</t>
  </si>
  <si>
    <t xml:space="preserve">702</t>
  </si>
  <si>
    <t xml:space="preserve">y19ck1san079</t>
  </si>
  <si>
    <t xml:space="preserve">Trịnh Hoài Nam Sơn</t>
  </si>
  <si>
    <t xml:space="preserve">07/09/1985</t>
  </si>
  <si>
    <t xml:space="preserve">703</t>
  </si>
  <si>
    <t xml:space="preserve">y19ck1san080</t>
  </si>
  <si>
    <t xml:space="preserve">Nguyễn Đắc Tân</t>
  </si>
  <si>
    <t xml:space="preserve">704</t>
  </si>
  <si>
    <t xml:space="preserve">y19ck1san081</t>
  </si>
  <si>
    <t xml:space="preserve">Nguyễn Ngọc Tân</t>
  </si>
  <si>
    <t xml:space="preserve">22/07/1990</t>
  </si>
  <si>
    <t xml:space="preserve">705</t>
  </si>
  <si>
    <t xml:space="preserve">y19ck1san082</t>
  </si>
  <si>
    <t xml:space="preserve">Trương Thúy Thao</t>
  </si>
  <si>
    <t xml:space="preserve">25/06/1992</t>
  </si>
  <si>
    <t xml:space="preserve">706</t>
  </si>
  <si>
    <t xml:space="preserve">y19ck1san083</t>
  </si>
  <si>
    <t xml:space="preserve">Phạm Đức Thắng</t>
  </si>
  <si>
    <t xml:space="preserve">02/06/1993</t>
  </si>
  <si>
    <t xml:space="preserve">707</t>
  </si>
  <si>
    <t xml:space="preserve">y19ck1san084</t>
  </si>
  <si>
    <t xml:space="preserve">Nguyễn Đức Thiêm</t>
  </si>
  <si>
    <t xml:space="preserve">12/12/1992</t>
  </si>
  <si>
    <t xml:space="preserve">708</t>
  </si>
  <si>
    <t xml:space="preserve">y19ck1san085</t>
  </si>
  <si>
    <t xml:space="preserve">Quách Văn Thọ</t>
  </si>
  <si>
    <t xml:space="preserve">09/03/1989</t>
  </si>
  <si>
    <t xml:space="preserve">709</t>
  </si>
  <si>
    <t xml:space="preserve">y19ck1san086</t>
  </si>
  <si>
    <t xml:space="preserve">Ngô Thị Thoa</t>
  </si>
  <si>
    <t xml:space="preserve">20/01/1986</t>
  </si>
  <si>
    <t xml:space="preserve">710</t>
  </si>
  <si>
    <t xml:space="preserve">y19ck1san087</t>
  </si>
  <si>
    <t xml:space="preserve">Duy Thị Thu</t>
  </si>
  <si>
    <t xml:space="preserve">14/08/1986</t>
  </si>
  <si>
    <t xml:space="preserve">711</t>
  </si>
  <si>
    <t xml:space="preserve">y19ck1san088</t>
  </si>
  <si>
    <t xml:space="preserve">Hà Thị Thu</t>
  </si>
  <si>
    <t xml:space="preserve">01/01/1991</t>
  </si>
  <si>
    <t xml:space="preserve">712</t>
  </si>
  <si>
    <t xml:space="preserve">y19ck1san089</t>
  </si>
  <si>
    <t xml:space="preserve">Vương Thị Bích Thủy</t>
  </si>
  <si>
    <t xml:space="preserve">713</t>
  </si>
  <si>
    <t xml:space="preserve">y19ck1san090</t>
  </si>
  <si>
    <t xml:space="preserve">Nông Thị Thư</t>
  </si>
  <si>
    <t xml:space="preserve">18/08/1989</t>
  </si>
  <si>
    <t xml:space="preserve">714</t>
  </si>
  <si>
    <t xml:space="preserve">y19ck1san091</t>
  </si>
  <si>
    <t xml:space="preserve">Lê Duy Tiến</t>
  </si>
  <si>
    <t xml:space="preserve">715</t>
  </si>
  <si>
    <t xml:space="preserve">y19ck1san092</t>
  </si>
  <si>
    <t xml:space="preserve">Đoàn Mạnh Tiến</t>
  </si>
  <si>
    <t xml:space="preserve">716</t>
  </si>
  <si>
    <t xml:space="preserve">y19ck1san093</t>
  </si>
  <si>
    <t xml:space="preserve">Hoàng Đức Trung</t>
  </si>
  <si>
    <t xml:space="preserve">19/10/1992</t>
  </si>
  <si>
    <t xml:space="preserve">717</t>
  </si>
  <si>
    <t xml:space="preserve">y19ck1san094</t>
  </si>
  <si>
    <t xml:space="preserve">20/02/1989</t>
  </si>
  <si>
    <t xml:space="preserve">718</t>
  </si>
  <si>
    <t xml:space="preserve">y19ck1san095</t>
  </si>
  <si>
    <t xml:space="preserve">Bùi Thanh Tú</t>
  </si>
  <si>
    <t xml:space="preserve">719</t>
  </si>
  <si>
    <t xml:space="preserve">y19ck1san096</t>
  </si>
  <si>
    <t xml:space="preserve">Nguyễn Viết Tùng</t>
  </si>
  <si>
    <t xml:space="preserve">720</t>
  </si>
  <si>
    <t xml:space="preserve">y19ck1san097</t>
  </si>
  <si>
    <t xml:space="preserve">Trần Văn Tuyển</t>
  </si>
  <si>
    <t xml:space="preserve">721</t>
  </si>
  <si>
    <t xml:space="preserve">y19ck1san098</t>
  </si>
  <si>
    <t xml:space="preserve">Nguyễn Thọ Tư</t>
  </si>
  <si>
    <t xml:space="preserve">04/09/1987</t>
  </si>
  <si>
    <t xml:space="preserve">722</t>
  </si>
  <si>
    <t xml:space="preserve">y19ck1san099</t>
  </si>
  <si>
    <t xml:space="preserve">Trịnh Lê Vương</t>
  </si>
  <si>
    <t xml:space="preserve">10/07/1989</t>
  </si>
  <si>
    <t xml:space="preserve">723</t>
  </si>
  <si>
    <t xml:space="preserve">y19ck1san100</t>
  </si>
  <si>
    <t xml:space="preserve">Bùi Thị Yên</t>
  </si>
  <si>
    <t xml:space="preserve">20/01/1989</t>
  </si>
  <si>
    <t xml:space="preserve">724</t>
  </si>
  <si>
    <t xml:space="preserve">y19ck1san101</t>
  </si>
  <si>
    <t xml:space="preserve">Trần Thị Yến</t>
  </si>
  <si>
    <t xml:space="preserve">Thanh hóa</t>
  </si>
  <si>
    <t xml:space="preserve">725</t>
  </si>
  <si>
    <t xml:space="preserve">y19ck1tmh001</t>
  </si>
  <si>
    <t xml:space="preserve">Phan Hùng Anh</t>
  </si>
  <si>
    <t xml:space="preserve">02/09/1989</t>
  </si>
  <si>
    <t xml:space="preserve">Tai Mũi Họng</t>
  </si>
  <si>
    <t xml:space="preserve">726</t>
  </si>
  <si>
    <t xml:space="preserve">y19ck1tmh002</t>
  </si>
  <si>
    <t xml:space="preserve">Nguyễn Thị Bình</t>
  </si>
  <si>
    <t xml:space="preserve">02/09/1980</t>
  </si>
  <si>
    <t xml:space="preserve">727</t>
  </si>
  <si>
    <t xml:space="preserve">y19ck1tmh003</t>
  </si>
  <si>
    <t xml:space="preserve">Vũ Tiến Cầu</t>
  </si>
  <si>
    <t xml:space="preserve">26/03/1989</t>
  </si>
  <si>
    <t xml:space="preserve">728</t>
  </si>
  <si>
    <t xml:space="preserve">y19ck1tmh004</t>
  </si>
  <si>
    <t xml:space="preserve">Triệu Khánh Chi</t>
  </si>
  <si>
    <t xml:space="preserve">20/12/1984</t>
  </si>
  <si>
    <t xml:space="preserve">729</t>
  </si>
  <si>
    <t xml:space="preserve">y19ck1tmh005</t>
  </si>
  <si>
    <t xml:space="preserve">Vũ Thị Kim Chi</t>
  </si>
  <si>
    <t xml:space="preserve">11/09/1986</t>
  </si>
  <si>
    <t xml:space="preserve">730</t>
  </si>
  <si>
    <t xml:space="preserve">y19ck1tmh006</t>
  </si>
  <si>
    <t xml:space="preserve">Tôn Thanh Chiến</t>
  </si>
  <si>
    <t xml:space="preserve">15/10/1985</t>
  </si>
  <si>
    <t xml:space="preserve">731</t>
  </si>
  <si>
    <t xml:space="preserve">y19ck1tmh007</t>
  </si>
  <si>
    <t xml:space="preserve">Lê Thành Chinh</t>
  </si>
  <si>
    <t xml:space="preserve">16/06/1988</t>
  </si>
  <si>
    <t xml:space="preserve">732</t>
  </si>
  <si>
    <t xml:space="preserve">y19ck1tmh008</t>
  </si>
  <si>
    <t xml:space="preserve">Phan Văn Chung</t>
  </si>
  <si>
    <t xml:space="preserve">733</t>
  </si>
  <si>
    <t xml:space="preserve">y19ck1tmh009</t>
  </si>
  <si>
    <t xml:space="preserve">Nguyễn Trọng Cường</t>
  </si>
  <si>
    <t xml:space="preserve">14/01/1983</t>
  </si>
  <si>
    <t xml:space="preserve">734</t>
  </si>
  <si>
    <t xml:space="preserve">y19ck1tmh010</t>
  </si>
  <si>
    <t xml:space="preserve">Lê Thị Diện</t>
  </si>
  <si>
    <t xml:space="preserve">10/05/1987</t>
  </si>
  <si>
    <t xml:space="preserve">735</t>
  </si>
  <si>
    <t xml:space="preserve">y19ck1tmh011</t>
  </si>
  <si>
    <t xml:space="preserve">Phạm Thọ Dũng</t>
  </si>
  <si>
    <t xml:space="preserve">02/10/1983</t>
  </si>
  <si>
    <t xml:space="preserve">736</t>
  </si>
  <si>
    <t xml:space="preserve">y19ck1tmh012</t>
  </si>
  <si>
    <t xml:space="preserve">Phạm Việt Dũng</t>
  </si>
  <si>
    <t xml:space="preserve">17/08/1969</t>
  </si>
  <si>
    <t xml:space="preserve">737</t>
  </si>
  <si>
    <t xml:space="preserve">y19ck1tmh013</t>
  </si>
  <si>
    <t xml:space="preserve">Nguyễn Đình Đủ</t>
  </si>
  <si>
    <t xml:space="preserve">06/01/1978</t>
  </si>
  <si>
    <t xml:space="preserve">738</t>
  </si>
  <si>
    <t xml:space="preserve">y19ck1tmh014</t>
  </si>
  <si>
    <t xml:space="preserve">Hoàng Trung Đức</t>
  </si>
  <si>
    <t xml:space="preserve">739</t>
  </si>
  <si>
    <t xml:space="preserve">y19ck1tmh015</t>
  </si>
  <si>
    <t xml:space="preserve">Thân Văn Giang</t>
  </si>
  <si>
    <t xml:space="preserve">25/10/1978</t>
  </si>
  <si>
    <t xml:space="preserve">740</t>
  </si>
  <si>
    <t xml:space="preserve">y19ck1tmh016</t>
  </si>
  <si>
    <t xml:space="preserve">Lê Văn Hà</t>
  </si>
  <si>
    <t xml:space="preserve">27/08/1989</t>
  </si>
  <si>
    <t xml:space="preserve">741</t>
  </si>
  <si>
    <t xml:space="preserve">y19ck1tmh017</t>
  </si>
  <si>
    <t xml:space="preserve">25/02/1990</t>
  </si>
  <si>
    <t xml:space="preserve">742</t>
  </si>
  <si>
    <t xml:space="preserve">y19ck1tmh018</t>
  </si>
  <si>
    <t xml:space="preserve">Vũ Thị Hồng Hạnh</t>
  </si>
  <si>
    <t xml:space="preserve">10/06/1987</t>
  </si>
  <si>
    <t xml:space="preserve">743</t>
  </si>
  <si>
    <t xml:space="preserve">y19ck1tmh019</t>
  </si>
  <si>
    <t xml:space="preserve">Đặng Thị Mỹ Hạnh</t>
  </si>
  <si>
    <t xml:space="preserve">01/06/1973</t>
  </si>
  <si>
    <t xml:space="preserve">744</t>
  </si>
  <si>
    <t xml:space="preserve">y19ck1tmh020</t>
  </si>
  <si>
    <t xml:space="preserve">Đỗ Thị Hiền</t>
  </si>
  <si>
    <t xml:space="preserve">745</t>
  </si>
  <si>
    <t xml:space="preserve">y19ck1tmh021</t>
  </si>
  <si>
    <t xml:space="preserve">Phạm Thanh Hoa</t>
  </si>
  <si>
    <t xml:space="preserve">21/10/1992</t>
  </si>
  <si>
    <t xml:space="preserve">746</t>
  </si>
  <si>
    <t xml:space="preserve">y19ck1tmh022</t>
  </si>
  <si>
    <t xml:space="preserve">Nguyễn Quang Hòa</t>
  </si>
  <si>
    <t xml:space="preserve">26/02/1989</t>
  </si>
  <si>
    <t xml:space="preserve">747</t>
  </si>
  <si>
    <t xml:space="preserve">y19ck1tmh023</t>
  </si>
  <si>
    <t xml:space="preserve">Lục Thành Huy</t>
  </si>
  <si>
    <t xml:space="preserve">02/11/1987</t>
  </si>
  <si>
    <t xml:space="preserve">748</t>
  </si>
  <si>
    <t xml:space="preserve">y19ck1tmh024</t>
  </si>
  <si>
    <t xml:space="preserve">Tống Thị Thu Huyền</t>
  </si>
  <si>
    <t xml:space="preserve">22/12/1991</t>
  </si>
  <si>
    <t xml:space="preserve">749</t>
  </si>
  <si>
    <t xml:space="preserve">y19ck1tmh025</t>
  </si>
  <si>
    <t xml:space="preserve">Trần Thị Thủy Khanh</t>
  </si>
  <si>
    <t xml:space="preserve">31/03/1992</t>
  </si>
  <si>
    <t xml:space="preserve">750</t>
  </si>
  <si>
    <t xml:space="preserve">y19ck1tmh026</t>
  </si>
  <si>
    <t xml:space="preserve">Vi Minh Khánh</t>
  </si>
  <si>
    <t xml:space="preserve">09/03/1985</t>
  </si>
  <si>
    <t xml:space="preserve">751</t>
  </si>
  <si>
    <t xml:space="preserve">y19ck1tmh027</t>
  </si>
  <si>
    <t xml:space="preserve">Lê Văn Khuê</t>
  </si>
  <si>
    <t xml:space="preserve">24/10/1988</t>
  </si>
  <si>
    <t xml:space="preserve">752</t>
  </si>
  <si>
    <t xml:space="preserve">y19ck1tmh028</t>
  </si>
  <si>
    <t xml:space="preserve">Trần Huy Liệu</t>
  </si>
  <si>
    <t xml:space="preserve">28/08/1988</t>
  </si>
  <si>
    <t xml:space="preserve">753</t>
  </si>
  <si>
    <t xml:space="preserve">y19ck1tmh029</t>
  </si>
  <si>
    <t xml:space="preserve">Đỗ Thị Mơ</t>
  </si>
  <si>
    <t xml:space="preserve">20/10/1983</t>
  </si>
  <si>
    <t xml:space="preserve">754</t>
  </si>
  <si>
    <t xml:space="preserve">y19ck1tmh030</t>
  </si>
  <si>
    <t xml:space="preserve">Nguyễn Thị Mơ</t>
  </si>
  <si>
    <t xml:space="preserve">755</t>
  </si>
  <si>
    <t xml:space="preserve">y19ck1tmh031</t>
  </si>
  <si>
    <t xml:space="preserve">Phạm Thị Quỳnh Nga</t>
  </si>
  <si>
    <t xml:space="preserve">20/10/1986</t>
  </si>
  <si>
    <t xml:space="preserve">756</t>
  </si>
  <si>
    <t xml:space="preserve">y19ck1tmh032</t>
  </si>
  <si>
    <t xml:space="preserve">Trần Đức Ngọc</t>
  </si>
  <si>
    <t xml:space="preserve">18/07/1983</t>
  </si>
  <si>
    <t xml:space="preserve">757</t>
  </si>
  <si>
    <t xml:space="preserve">y19ck1tmh033</t>
  </si>
  <si>
    <t xml:space="preserve">Đặng Hải Nhân</t>
  </si>
  <si>
    <t xml:space="preserve">02/05/1989</t>
  </si>
  <si>
    <t xml:space="preserve">758</t>
  </si>
  <si>
    <t xml:space="preserve">y19ck1tmh034</t>
  </si>
  <si>
    <t xml:space="preserve">Lưu Công Quang</t>
  </si>
  <si>
    <t xml:space="preserve">759</t>
  </si>
  <si>
    <t xml:space="preserve">y19ck1tmh035</t>
  </si>
  <si>
    <t xml:space="preserve">Nguyễn Đức Quân</t>
  </si>
  <si>
    <t xml:space="preserve">15/10/1984</t>
  </si>
  <si>
    <t xml:space="preserve">760</t>
  </si>
  <si>
    <t xml:space="preserve">y19ck1tmh036</t>
  </si>
  <si>
    <t xml:space="preserve">Nguyễn Trần Thanh</t>
  </si>
  <si>
    <t xml:space="preserve">23/05/1990</t>
  </si>
  <si>
    <t xml:space="preserve">761</t>
  </si>
  <si>
    <t xml:space="preserve">y19ck1tmh037</t>
  </si>
  <si>
    <t xml:space="preserve">Trịnh Quang Thắng</t>
  </si>
  <si>
    <t xml:space="preserve">21/07/1990</t>
  </si>
  <si>
    <t xml:space="preserve">762</t>
  </si>
  <si>
    <t xml:space="preserve">y19ck1tmh038</t>
  </si>
  <si>
    <t xml:space="preserve">Nguyễn Đức Thịnh</t>
  </si>
  <si>
    <t xml:space="preserve">07/04/1978</t>
  </si>
  <si>
    <t xml:space="preserve">763</t>
  </si>
  <si>
    <t xml:space="preserve">y19ck1tmh039</t>
  </si>
  <si>
    <t xml:space="preserve">764</t>
  </si>
  <si>
    <t xml:space="preserve">y19ck1tmh040</t>
  </si>
  <si>
    <t xml:space="preserve">Chu Thị Xuân Thủy</t>
  </si>
  <si>
    <t xml:space="preserve">14/02/1991</t>
  </si>
  <si>
    <t xml:space="preserve">765</t>
  </si>
  <si>
    <t xml:space="preserve">y19ck1tmh041</t>
  </si>
  <si>
    <t xml:space="preserve">Đồng Văn Thưởng</t>
  </si>
  <si>
    <t xml:space="preserve">766</t>
  </si>
  <si>
    <t xml:space="preserve">y19ck1tmh042</t>
  </si>
  <si>
    <t xml:space="preserve">Trần Mạnh Tráng</t>
  </si>
  <si>
    <t xml:space="preserve">11/12/1987</t>
  </si>
  <si>
    <t xml:space="preserve">767</t>
  </si>
  <si>
    <t xml:space="preserve">y19ck1tmh043</t>
  </si>
  <si>
    <t xml:space="preserve">Nguyễn Đăng Tùng</t>
  </si>
  <si>
    <t xml:space="preserve">08/08/1981</t>
  </si>
  <si>
    <t xml:space="preserve">768</t>
  </si>
  <si>
    <t xml:space="preserve">y19ck1tmh044</t>
  </si>
  <si>
    <t xml:space="preserve">Nguyễn Văn Tuyến</t>
  </si>
  <si>
    <t xml:space="preserve">07/07/1986</t>
  </si>
  <si>
    <t xml:space="preserve">769</t>
  </si>
  <si>
    <t xml:space="preserve">y19ck1tmh045</t>
  </si>
  <si>
    <t xml:space="preserve">Lê Thị Hồng Tuyết</t>
  </si>
  <si>
    <t xml:space="preserve">770</t>
  </si>
  <si>
    <t xml:space="preserve">y19ck1tmh046</t>
  </si>
  <si>
    <t xml:space="preserve">Vũ Hồng Vân</t>
  </si>
  <si>
    <t xml:space="preserve">10/05/1981</t>
  </si>
  <si>
    <t xml:space="preserve">771</t>
  </si>
  <si>
    <t xml:space="preserve">y19ck1tmh047</t>
  </si>
  <si>
    <t xml:space="preserve">Vương Thùy Vân</t>
  </si>
  <si>
    <t xml:space="preserve">18/01/1989</t>
  </si>
  <si>
    <t xml:space="preserve">772</t>
  </si>
  <si>
    <t xml:space="preserve">y19ck1tmh048</t>
  </si>
  <si>
    <t xml:space="preserve">Ngô Duy Viết</t>
  </si>
  <si>
    <t xml:space="preserve">22/02/1989</t>
  </si>
  <si>
    <t xml:space="preserve">773</t>
  </si>
  <si>
    <t xml:space="preserve">y19ck1tmh049</t>
  </si>
  <si>
    <t xml:space="preserve">Đặng Văn Yên</t>
  </si>
  <si>
    <t xml:space="preserve">26/09/1979</t>
  </si>
  <si>
    <t xml:space="preserve">TT</t>
  </si>
  <si>
    <t xml:space="preserve">Số ĐKCB</t>
  </si>
  <si>
    <t xml:space="preserve">Họ tên</t>
  </si>
  <si>
    <t xml:space="preserve">Chuyên ngành</t>
  </si>
  <si>
    <t xml:space="preserve">Tên đề tài trước bảo vệ</t>
  </si>
  <si>
    <t xml:space="preserve">DL.022860</t>
  </si>
  <si>
    <t xml:space="preserve">Vũ Thị Vân Anh</t>
  </si>
  <si>
    <t xml:space="preserve">Chẩn đoán hình ảnh</t>
  </si>
  <si>
    <t xml:space="preserve">Nhận xét kết quả kỹ thuật chụp X.quang tử cung vòi trứng bằng phương pháp hút chân không</t>
  </si>
  <si>
    <t xml:space="preserve">DL.023069</t>
  </si>
  <si>
    <t xml:space="preserve">Đỗ Tiến Cảm</t>
  </si>
  <si>
    <t xml:space="preserve">Đánh giá kết quả điều trị u cơ trơn tử cung kích thước lớn bằng can thiệp nội mạch</t>
  </si>
  <si>
    <t xml:space="preserve">DL.022872</t>
  </si>
  <si>
    <t xml:space="preserve">Lại Văn Dũng</t>
  </si>
  <si>
    <t xml:space="preserve">So sánh phần mềm RAPID và SYNGO.VIA trong đánh giá đột quỵ nhồi máu não cấp tuần hoàn trước trên cắt lớp vi tính tưới máu</t>
  </si>
  <si>
    <t xml:space="preserve">DL.022743</t>
  </si>
  <si>
    <t xml:space="preserve">Nhận xét giá trị của cộng hưởng từ phổ và cộng hưởng từ tưới máu trong chẩn đoán phân biệt u nguyên bào thần kinh đệm và u di căn não đơn ổ</t>
  </si>
  <si>
    <t xml:space="preserve">DL.023139</t>
  </si>
  <si>
    <t xml:space="preserve">Nguyễn Thị Duyên</t>
  </si>
  <si>
    <t xml:space="preserve">Giá trị của sinh thiết lõi các tổn thương vi vôi hóa tuyến vú dưới hướng dẫn siêu âm</t>
  </si>
  <si>
    <t xml:space="preserve">DL.023107</t>
  </si>
  <si>
    <t xml:space="preserve">Nguyễn Minh Hải </t>
  </si>
  <si>
    <t xml:space="preserve">Giá trị của cắt lớp vi tính hai mức năng lượng trong đánh giá phù tủy xương ở bệnh nhân xẹp đốt sống</t>
  </si>
  <si>
    <t xml:space="preserve">DL.023013</t>
  </si>
  <si>
    <t xml:space="preserve">Nguyễn Đức Hiếu</t>
  </si>
  <si>
    <t xml:space="preserve">Đánh giá kết quả nút mạch bằng keo sinh học trong điều trị ho ra máu do di chứng lao phổi</t>
  </si>
  <si>
    <t xml:space="preserve">DL.023099</t>
  </si>
  <si>
    <t xml:space="preserve">La Kỳ Nhân</t>
  </si>
  <si>
    <t xml:space="preserve">Vai trò của chuỗi xung T1 không tiêm thuốc đối quang trong đánh giá diện đốt sau đốt sóng cao tần điều trị ung thư biểu mô tế bào gan</t>
  </si>
  <si>
    <t xml:space="preserve">DL.023138</t>
  </si>
  <si>
    <t xml:space="preserve">Hoàng Thị Quyên</t>
  </si>
  <si>
    <t xml:space="preserve">Giá trị của chụp cắt lớp vi tính đa dãy trong chẩn đoán viêm mũi xoang do nấm</t>
  </si>
  <si>
    <t xml:space="preserve">DL.023140</t>
  </si>
  <si>
    <t xml:space="preserve">Đỗ Văn Quyết</t>
  </si>
  <si>
    <t xml:space="preserve">Mô tả đặc điểm lâm sàng, hình ảnh của chửa sẹo mổ lấy thai và bước đầu đánh giá kết quả của nút động mạch tử cung trước đình chỉ thai chửa sẹo mổ lấy thai</t>
  </si>
  <si>
    <t xml:space="preserve">DL.023064</t>
  </si>
  <si>
    <t xml:space="preserve">Trần Thị Thanh Thanh</t>
  </si>
  <si>
    <t xml:space="preserve">Đặc điểm hình ảnh và vai trò của cắt lớp vi tính đa dãy toàn thân trong ung thư tuyến tiền liệt giai đoạn IV</t>
  </si>
  <si>
    <t xml:space="preserve">DL.022957</t>
  </si>
  <si>
    <t xml:space="preserve">Quách Lương Thiện</t>
  </si>
  <si>
    <t xml:space="preserve">Nghiên cứu áp dụng phương pháp can thiệp xuyêngan qua da điều trị hẹp đường mật lành tính bằng laser bốc hơi Thulium</t>
  </si>
  <si>
    <t xml:space="preserve">DL.022962</t>
  </si>
  <si>
    <t xml:space="preserve">Nguyễn Văn Thiệu</t>
  </si>
  <si>
    <t xml:space="preserve">Giá trị của cộng hưởng từ trong đánh giá chuyển giai đoạn ung thư trực tràng sau điều trị tiền phẫu</t>
  </si>
  <si>
    <t xml:space="preserve">DL.023014</t>
  </si>
  <si>
    <t xml:space="preserve">Đánh giá kết quả điều trị lạc nội mạc tử cung bằng phương pháp nút động mạch tử cung</t>
  </si>
  <si>
    <t xml:space="preserve">DL.022691</t>
  </si>
  <si>
    <t xml:space="preserve">Vũ Đình Tùng</t>
  </si>
  <si>
    <t xml:space="preserve">Giá trị của cắt lớp vi tính đa dãy trong chẩn đoán polyp Killian trên bệnh nhân viêm mũi xoang mãn</t>
  </si>
  <si>
    <t xml:space="preserve">DL.022862</t>
  </si>
  <si>
    <t xml:space="preserve">Nguyễn Đức Việt</t>
  </si>
  <si>
    <t xml:space="preserve">Đánh giá kết quả bước đầu sinh thiết đích dưới hướng dẫn siêu âm trong tổn thương khu trú tuyến tiền liệt</t>
  </si>
  <si>
    <t xml:space="preserve">DL.022991</t>
  </si>
  <si>
    <t xml:space="preserve">Thân Thị Minh Nguyệt</t>
  </si>
  <si>
    <t xml:space="preserve">Vai trò của cắt lớp vi tính đa dãy trong đánh giá trước tán sỏi tiết niệu cao qua da</t>
  </si>
  <si>
    <t xml:space="preserve">DL.022703</t>
  </si>
  <si>
    <t xml:space="preserve">Cao Thị Hương Giang</t>
  </si>
  <si>
    <t xml:space="preserve">Sự thay đổi hình thái, chức năng tuyến giáp và kháng thể kháng Thyroid Peroxidase trên bệnh nhân mày đay mạn tính</t>
  </si>
  <si>
    <t xml:space="preserve">DL.022728</t>
  </si>
  <si>
    <t xml:space="preserve">Phạm Thị Hằng</t>
  </si>
  <si>
    <t xml:space="preserve">Đánh giá hiệu quả của Erythromycin trong điều trị bệnh vảy phấn hồng Gibert</t>
  </si>
  <si>
    <t xml:space="preserve">DL.022992</t>
  </si>
  <si>
    <t xml:space="preserve">Nguyễn Thu Hằng</t>
  </si>
  <si>
    <t xml:space="preserve">Xác định tỷ lệ và định danh chủng nấm Candida gây viêm âm đạo bằng môi trường Brilliance Candida Agar và kỹ thuật khối phổ Madli-TOF</t>
  </si>
  <si>
    <t xml:space="preserve">DL.022758</t>
  </si>
  <si>
    <t xml:space="preserve">Phan Nữ Thục Hiền</t>
  </si>
  <si>
    <t xml:space="preserve">So sánh giá trị hỗ trợ chẩn đoán bệnh ung thư biểu mô tế bào đáy của Dermoscopy với trí tuệ nhân tạo</t>
  </si>
  <si>
    <t xml:space="preserve">DL.022763</t>
  </si>
  <si>
    <t xml:space="preserve">Phạm Diệu Hoa</t>
  </si>
  <si>
    <t xml:space="preserve">Đánh giá kết quả điều trị bệnh lang ben bằng bôi Terbinafine kết hợp tắm gội climbazole</t>
  </si>
  <si>
    <t xml:space="preserve">DL.022699</t>
  </si>
  <si>
    <t xml:space="preserve">Trịnh Thu Huyền</t>
  </si>
  <si>
    <t xml:space="preserve">Khảo sát nồng độ một số hormone tuyến yên và các yếu tố liên quan ở bệnh nhân nữ mắc trứng cá thông thường mức độ nặng điều trị bằng isotretinoin đường uống</t>
  </si>
  <si>
    <t xml:space="preserve">DL.023065</t>
  </si>
  <si>
    <t xml:space="preserve">Trần Hậu Thạch Lâm</t>
  </si>
  <si>
    <t xml:space="preserve">Kết quả điều trị sùi mào gà bằng Laser CO2 theo mức độ nguy cơ của chủng HPV</t>
  </si>
  <si>
    <t xml:space="preserve">DL.022955</t>
  </si>
  <si>
    <t xml:space="preserve">Hoàng Hồng Mạnh</t>
  </si>
  <si>
    <t xml:space="preserve">Nghiên cứu đặc điểm sinh học các chủng nấm sợi và mối liên quan với lâm sàng của nấm móng</t>
  </si>
  <si>
    <t xml:space="preserve">DL.022698</t>
  </si>
  <si>
    <t xml:space="preserve">Vũ Thị Mùi</t>
  </si>
  <si>
    <t xml:space="preserve">Hiệu quả điều trị nấm da thân mức độ vừa và nặng bằng uống Terbinafine so với uống Griseofulvin</t>
  </si>
  <si>
    <t xml:space="preserve">DL.023108</t>
  </si>
  <si>
    <t xml:space="preserve">Tạ Huyền My</t>
  </si>
  <si>
    <t xml:space="preserve">Nồng độ đồng, kẽm trong huyết thanh và mối liên quan với đặc điểm lâm sàng của bệnh nhân bạch biến</t>
  </si>
  <si>
    <t xml:space="preserve">DL.022697</t>
  </si>
  <si>
    <t xml:space="preserve">Nguyễn Trọng Nghĩa</t>
  </si>
  <si>
    <t xml:space="preserve">Chẩn đoán bệnh amyloidosis khu trú ở da bằng dermoscopy tại Bệnh viện Da liễu Trung ương</t>
  </si>
  <si>
    <t xml:space="preserve">DL.022874</t>
  </si>
  <si>
    <t xml:space="preserve">Lưu Thị Phương</t>
  </si>
  <si>
    <t xml:space="preserve">Đặc điểm lâm sàng và hình ảnh dermoscopy của bệnh dày sừng da dầu</t>
  </si>
  <si>
    <t xml:space="preserve">DL.022956</t>
  </si>
  <si>
    <t xml:space="preserve">Nguyễn Thị Diệu Thuý</t>
  </si>
  <si>
    <t xml:space="preserve">Đánh giá tác dụng hỗ trợ điều trị của liệu pháp ánh sáng đối với trứng cá thông thường mức độ nặng</t>
  </si>
  <si>
    <t xml:space="preserve">DL.022854</t>
  </si>
  <si>
    <t xml:space="preserve">Trần Lê Linh Trang</t>
  </si>
  <si>
    <t xml:space="preserve">Đánh giá hiệu quả của Methotrexat trong điều trị bệnh sẩn cục tại Bệnh viện Da liễu Trung ương</t>
  </si>
  <si>
    <t xml:space="preserve">DL.022905</t>
  </si>
  <si>
    <t xml:space="preserve">Nguyễn Thu Trang</t>
  </si>
  <si>
    <t xml:space="preserve">Kết quả điều trị sẹo lồi bằng tiêm 5-Fluorouracil nội tổn thương</t>
  </si>
  <si>
    <t xml:space="preserve">DL.023161</t>
  </si>
  <si>
    <t xml:space="preserve">THEA SAREAM</t>
  </si>
  <si>
    <t xml:space="preserve">Đặc điểm lâm sàng, cận lâm sàng và kết quả điều trị hạt cơm sinh dục ở phụ nữ có thai bằng Laser CO2</t>
  </si>
  <si>
    <t xml:space="preserve">DL.022945</t>
  </si>
  <si>
    <t xml:space="preserve">Vũ Thu Trang</t>
  </si>
  <si>
    <t xml:space="preserve">Xác định nồng độ kẽm, đồng, magie huyết thanh của bệnh nhân trứng cá thông thường và mối liên quan với lâm sàng</t>
  </si>
  <si>
    <t xml:space="preserve">DL.022870</t>
  </si>
  <si>
    <t xml:space="preserve">Hoàng Danh Tân</t>
  </si>
  <si>
    <t xml:space="preserve">Dị ứng - Miễn dịch</t>
  </si>
  <si>
    <t xml:space="preserve">Ý nghĩa lâm sàng và mối liên quan của test huyết thanh tự thân với chỉ số CRP và D-diner ở bệnh nhân mày đay mạn tính tại Bệnh viện E</t>
  </si>
  <si>
    <t xml:space="preserve">DL.023030</t>
  </si>
  <si>
    <t xml:space="preserve">Phan Đình Đệ</t>
  </si>
  <si>
    <t xml:space="preserve">Điều dưỡng</t>
  </si>
  <si>
    <t xml:space="preserve">Kiến thức về phòng ngừa nhiễm khuẩn vết mổ của sinh viên điều dưỡng hệ chính quy Trường Đại học Y Hà Nội</t>
  </si>
  <si>
    <t xml:space="preserve">DL.022807</t>
  </si>
  <si>
    <t xml:space="preserve">Trịnh Thị Giang </t>
  </si>
  <si>
    <t xml:space="preserve">Định hướng, thái độ với nghề nghiệp cúa sinh viên điều dưỡng Trường Cao đẳng Y tế Hà Đông và một số yếu tố liên quan </t>
  </si>
  <si>
    <t xml:space="preserve">DL.022805</t>
  </si>
  <si>
    <t xml:space="preserve">Nguyễn Thu Hà</t>
  </si>
  <si>
    <t xml:space="preserve">Mô tả một số biến chứng sớm ở bệnh nhân sau phẫu thuật tán sỏi thận qua da đường hầm nhỏ</t>
  </si>
  <si>
    <t xml:space="preserve">DL.022804</t>
  </si>
  <si>
    <t xml:space="preserve">Lê Thị Thanh Hải</t>
  </si>
  <si>
    <t xml:space="preserve">Đánh giá chất lượng cuộc sống của bệnh nhân đau thắt ngực ổn định sau can thiệp động mạch vành tại Trung tâm Tim mạch - Bệnh viện E</t>
  </si>
  <si>
    <t xml:space="preserve">DL.022875</t>
  </si>
  <si>
    <t xml:space="preserve">Quality of life of patients with double J stents after percutaneous nephrolithotomy at Bach Mai hospital (Đánh giá chất lượng cuộc sống của người bệnh được đặt sonde JJ sau phẫu thuật tán sỏi thận qua da tại Bệnh viện Bạch Mai)</t>
  </si>
  <si>
    <t xml:space="preserve">DL.023120</t>
  </si>
  <si>
    <t xml:space="preserve">Trương Thị Hoa</t>
  </si>
  <si>
    <t xml:space="preserve">Kiến thức và thái độ của điều dưỡng về chăm sóc duy trì ống thông tĩnh mạch trung tâm đặt từ ngoại vi tại Bệnh viện Nhi Trung ương</t>
  </si>
  <si>
    <t xml:space="preserve">DL.023131</t>
  </si>
  <si>
    <t xml:space="preserve">Trần Thị Hòa</t>
  </si>
  <si>
    <t xml:space="preserve">Đánh giá đặc điểm yếu tố nguy cơ tim mạch, thận theo thang điểm careme trên người bệnh đến khám ngoại trú tại Bệnh viện Đại học Y Hà Nội</t>
  </si>
  <si>
    <t xml:space="preserve">DL.023119</t>
  </si>
  <si>
    <t xml:space="preserve">Đào Thị Huệ</t>
  </si>
  <si>
    <t xml:space="preserve">Tình trạng nhiễm khuẩn liên quan đến catheter tĩnh mạch trung tâm tại Khoa Cấp cứu-Hồi sức tích cực và Chống độc Bệnh viện Đa khoa tỉnh Vĩnh Phúc</t>
  </si>
  <si>
    <t xml:space="preserve">DL.023121</t>
  </si>
  <si>
    <t xml:space="preserve">Nguyễn Thị Thu Hường</t>
  </si>
  <si>
    <t xml:space="preserve">Chất lượng cuộc sống của bệnh nhân sau phẫu thuật nội soi u phì đại tuyến tiền liệt tại Bệnh viện E năm 2022</t>
  </si>
  <si>
    <t xml:space="preserve">DL.022801</t>
  </si>
  <si>
    <t xml:space="preserve">Trần Thị Khuê</t>
  </si>
  <si>
    <t xml:space="preserve">Thời gian khám bệnh của người bệnh ngoại trú và một số yếu tố liên quan tại Bệnh viện Đa khoa Gia Lâm năm 2022</t>
  </si>
  <si>
    <t xml:space="preserve">DL.022800</t>
  </si>
  <si>
    <t xml:space="preserve">Đỗ Thị Liên</t>
  </si>
  <si>
    <t xml:space="preserve">Diễn biến lâm sàng của người bệnh sau gây mê tĩnh mạch chọc hút noãn tại Bệnh viện Đa khoa Tâm Anh từ tháng 6/2022 đến tháng 5/2023</t>
  </si>
  <si>
    <t xml:space="preserve">DL.023128</t>
  </si>
  <si>
    <t xml:space="preserve">Lương Thị Liên</t>
  </si>
  <si>
    <t xml:space="preserve">Kiến thức, thái độ và cách phòng ngừa nôn, trớ ở trẻ sơ sinh của các bà mẹ mới sinh tại Bệnh viện Đa khoa Nông Nghiệp</t>
  </si>
  <si>
    <t xml:space="preserve">DL.022771</t>
  </si>
  <si>
    <t xml:space="preserve">Vũ Thị Kiều Ly</t>
  </si>
  <si>
    <t xml:space="preserve">Đánh giá kiến thức, thực hành của điều dưỡng về một số biện pháp trong gói dự phòng viêm phổi liên quan thở máy tại Trung tâm Gây mê hồi sức, Bệnh viện Bạch Mai</t>
  </si>
  <si>
    <t xml:space="preserve">DL.023157</t>
  </si>
  <si>
    <t xml:space="preserve">Nguyễn Duy Mẫn</t>
  </si>
  <si>
    <t xml:space="preserve">Kiến thức, thái độ về phòng tránh và xử trí tai nạn do bơm kim tiêm của sinh viên điều dưỡng Trường Cao đẳng Y tế Hà Đông năm 2022</t>
  </si>
  <si>
    <t xml:space="preserve">DL.023156</t>
  </si>
  <si>
    <t xml:space="preserve">Vũ Thị Minh</t>
  </si>
  <si>
    <t xml:space="preserve">Kiến thức, thái độ phòng tránh thai và các bệnh lây truyền qua đường tình dục của học sinh lớp 12 Trường Phổ thông Trung học Quang Trung, quận Hà Đông, Hà Nội</t>
  </si>
  <si>
    <t xml:space="preserve">DL.023126</t>
  </si>
  <si>
    <t xml:space="preserve">Kiến thức và thái độ tự chăm sóc bàn chân của người bệnh đái tháo đường type II tại Bệnh viện Đại học Y Hà Nội</t>
  </si>
  <si>
    <t xml:space="preserve">DL.022737</t>
  </si>
  <si>
    <t xml:space="preserve">Mô tả kết quả phân loại người bệnh chấn thương bằng thang điểm RTS tại Trung tâm Cấp cứu A9, Bệnh viên Bạch Mai</t>
  </si>
  <si>
    <t xml:space="preserve">DL.023125</t>
  </si>
  <si>
    <t xml:space="preserve">Tạ Thị Kim Tiến</t>
  </si>
  <si>
    <t xml:space="preserve">Nhận thức về môi trường học tập lâm sàng của sinh viên điều dưỡng năm thứ 2 Trường Cao đẳng Y tế Hà Nội</t>
  </si>
  <si>
    <t xml:space="preserve">DL.023162</t>
  </si>
  <si>
    <t xml:space="preserve">Trịnh Thị Thanh Tuyền</t>
  </si>
  <si>
    <t xml:space="preserve">Thực trạng lo âu ở người bệnh sau can thiệp động mạch vành tại Bệnh viện Đại học Y Hà Nội</t>
  </si>
  <si>
    <t xml:space="preserve">DL.022829</t>
  </si>
  <si>
    <t xml:space="preserve">Thực trạng và nhu cầu đào tạo trong công tác hành chính của điều dưỡng tại Bệnh viện Đại học Y Hà Nội</t>
  </si>
  <si>
    <t xml:space="preserve">DL.022729</t>
  </si>
  <si>
    <t xml:space="preserve">Bùi Minh Hiếu</t>
  </si>
  <si>
    <t xml:space="preserve">Thực trạng chất lượng cuộc sống của bệnh nhân ung thư cổ tử cung xạ trị áp sát tại bệnh viện K</t>
  </si>
  <si>
    <t xml:space="preserve">DL.023130</t>
  </si>
  <si>
    <t xml:space="preserve">Phạm Quang Hoan</t>
  </si>
  <si>
    <t xml:space="preserve">Kết quả chăm sóc người bệnh sau cắt tách dưới niêm mạc thực quản điều trị ung thư thực quản sớm tại bệnh viện K</t>
  </si>
  <si>
    <t xml:space="preserve">DL.022688</t>
  </si>
  <si>
    <t xml:space="preserve">Lưu Hoàng Anh</t>
  </si>
  <si>
    <t xml:space="preserve">Đánh giá thực trạng đau dội ngược của phương pháp phong bế thần kinh ngoại vi tiêm một lần để giảm đau sau mổ nội soi khớp gối</t>
  </si>
  <si>
    <t xml:space="preserve">DL.023078</t>
  </si>
  <si>
    <t xml:space="preserve">Yếu tố nguy cơ và giá trị tiên lượng của tăng áp lực ổ bụng trên bệnh nhân sau phẫu thuật bụng có sốc nhiễm khuẩn</t>
  </si>
  <si>
    <t xml:space="preserve">DL.022995</t>
  </si>
  <si>
    <t xml:space="preserve">Đánh giá hiệu quả giảm đau trong chuyển dạ đẻ của gây tê ngoài màng cứng có làm thủng màng cứng chủ động</t>
  </si>
  <si>
    <t xml:space="preserve">DL.023039</t>
  </si>
  <si>
    <t xml:space="preserve">Nguyễn Minh Hiếu</t>
  </si>
  <si>
    <t xml:space="preserve">So sánh hiệu quả dự phòng và điều trị tụt huyết áp sau gây tê tuỷ sống mổ lấy thai giữa tiêm ngắt quãng Noradrenalin với Ephedrin</t>
  </si>
  <si>
    <t xml:space="preserve">DL.023086</t>
  </si>
  <si>
    <t xml:space="preserve">Chu Khánh Hoà</t>
  </si>
  <si>
    <t xml:space="preserve">Đánh giá mối liên quan giữa chỉ số suy yếu trước mổ và tỉ lệ sảng sau phẫu thuật thay khớp háng ở người cao tuổi</t>
  </si>
  <si>
    <t xml:space="preserve">DL.023085</t>
  </si>
  <si>
    <t xml:space="preserve">Nguyễn Đức Hoàng</t>
  </si>
  <si>
    <t xml:space="preserve">Đánh giá tác dụng giảm đau vết mổ đường trắng giữa trên và dưới rốn của gây tê bao cơ thẳng bụng dưới hướng dẫn siêu âm</t>
  </si>
  <si>
    <t xml:space="preserve">DL.022740</t>
  </si>
  <si>
    <t xml:space="preserve">Phạm Thị Lanh </t>
  </si>
  <si>
    <t xml:space="preserve">Khảo sát thay đổi đường máu mao mạch ở bệnh nhân cao tuổi đái tháo đường týp 2 trong và sau phẫu thuật chương trình</t>
  </si>
  <si>
    <t xml:space="preserve">DL.022826</t>
  </si>
  <si>
    <t xml:space="preserve">Bùi Chí Linh</t>
  </si>
  <si>
    <t xml:space="preserve">Đánh giá hiệu quả giảm đau sau mổ lỗ tiểu thấp ở trẻ em của phương pháp truyền tĩnh mạch liên tục hỗn hợp Ketorolac-Ketamin</t>
  </si>
  <si>
    <t xml:space="preserve">DL.023090</t>
  </si>
  <si>
    <t xml:space="preserve">Nguyễn Thị Diệu Linh</t>
  </si>
  <si>
    <t xml:space="preserve">So sánh hiệu quả gây mê theo nồng độ đích của ET-control sevoflurane với TCI - Propofol dưới chỉ dẫn của điện não số hoá</t>
  </si>
  <si>
    <t xml:space="preserve">DL.023034</t>
  </si>
  <si>
    <t xml:space="preserve">Nguyễn Tuấn Linh</t>
  </si>
  <si>
    <t xml:space="preserve">Đánh giá sự thay đổi chỉ số dự trữ oxy máu khi thông khí một phổi trong phẫu thuật lồng ngực</t>
  </si>
  <si>
    <t xml:space="preserve">DL.022789</t>
  </si>
  <si>
    <t xml:space="preserve">Vũ Thanh Mai</t>
  </si>
  <si>
    <t xml:space="preserve">Đánh giá tác dụng giảm đau cho phẫu thuật ung thư vú của Levobupivacaine 0,25% phối hợp với 4 mg Dexamethasone bằng phương pháp gây tê mặt phẳng cơ răng trước dưới hướng dẫn siêu âm</t>
  </si>
  <si>
    <t xml:space="preserve">DL.023038</t>
  </si>
  <si>
    <t xml:space="preserve">Lương Thị Ngọc</t>
  </si>
  <si>
    <t xml:space="preserve">Đánh giá một số yếu tố liên quan gây hội chứng suy hô hấp cấp (ARDS) ở bệnh nhân đa chấn thương</t>
  </si>
  <si>
    <t xml:space="preserve">DL.022815</t>
  </si>
  <si>
    <t xml:space="preserve">Tống Thị Hồng Nhung</t>
  </si>
  <si>
    <t xml:space="preserve">Đánh giá tác dụng kéo dài giảm đau sau mổ của dexamethasone phối hợp với ropivacain trong gây tê mặt phẳng cơ dựng sống cho phẫu thuật cột sống thắt lưng</t>
  </si>
  <si>
    <t xml:space="preserve">DL.023073</t>
  </si>
  <si>
    <t xml:space="preserve">Tống Đức Phúc</t>
  </si>
  <si>
    <t xml:space="preserve">Đánh giá hiệu quả kiểm soát đường thở của mask thanh quản dạ dày trong thủ thuật nội soi tiêu hóa trên</t>
  </si>
  <si>
    <t xml:space="preserve">DL.022841</t>
  </si>
  <si>
    <t xml:space="preserve">Phạm Văn Tân</t>
  </si>
  <si>
    <t xml:space="preserve">So sánh sự tương quan một số chỉ số huyết động đo bằng phương pháp không xâm lấn electrical cardiometry (EC) với phương pháp hòa loãng nhiệt (PiCCO) ở bệnh nhân sốc nhiễm khuẩn</t>
  </si>
  <si>
    <t xml:space="preserve">DL.023062</t>
  </si>
  <si>
    <t xml:space="preserve">Trần Ngọc Mạnh Tú</t>
  </si>
  <si>
    <t xml:space="preserve">Đánh giá hiệu quả dự phòng đau sau phẫu thuật nội soi tuyến giáp của Nefopam truyền tĩnh mạch trước mổ</t>
  </si>
  <si>
    <t xml:space="preserve">DL.022845</t>
  </si>
  <si>
    <t xml:space="preserve">Đàm Thị Thu Hường</t>
  </si>
  <si>
    <t xml:space="preserve">Gây tê mặt phẳng cơ ngực-liên sườn bằng ropivacain 0,375% kết hợp daxamethasone trong gây mê hạn chế opioid cho phẫu thuật có mở xương ức</t>
  </si>
  <si>
    <t xml:space="preserve">DL.022996</t>
  </si>
  <si>
    <t xml:space="preserve">Phạm Hoàng Quyên</t>
  </si>
  <si>
    <t xml:space="preserve">Cập nhật phân loại mô bệnh học ung thư biểu mô phổi trên bệnh phẩm sinh thiết nhỏ theo phân loại của Tổ chức Y tế Thế giới năm 2021</t>
  </si>
  <si>
    <t xml:space="preserve">DL.023091</t>
  </si>
  <si>
    <t xml:space="preserve">Đinh Hữu Tâm</t>
  </si>
  <si>
    <t xml:space="preserve">Đặc điểm mô bệnh học và hóa mô miễn dịch ung thư biểu mô tiểu thùy xâm nhập của vú</t>
  </si>
  <si>
    <t xml:space="preserve">DL.023000</t>
  </si>
  <si>
    <t xml:space="preserve">Nguyễn Tiến Thành</t>
  </si>
  <si>
    <t xml:space="preserve">Đặc điểm đại thể, vi thể và siêu cấu trúc của mô da sau chết trong giám định pháp y</t>
  </si>
  <si>
    <t xml:space="preserve">DL.023092</t>
  </si>
  <si>
    <t xml:space="preserve">Mai Thị Thùy</t>
  </si>
  <si>
    <t xml:space="preserve">Đặc điểm tế bào học và mô bệnh học ung thư biểu mô tuyến giáp được phẫu thuật tại Bệnh viện Ung bướu Thanh Hóa</t>
  </si>
  <si>
    <t xml:space="preserve">DL.023154</t>
  </si>
  <si>
    <t xml:space="preserve">Bùi Thị Lan Anh</t>
  </si>
  <si>
    <t xml:space="preserve">Hóa sinh Y học</t>
  </si>
  <si>
    <t xml:space="preserve">Xác nhận phương pháp và khảo sát nồng độ PIVKA-II huyết tương ở bệnh nhân ung thư biểu mô tế bào gan</t>
  </si>
  <si>
    <t xml:space="preserve">DL.022988</t>
  </si>
  <si>
    <t xml:space="preserve">Trần Văn Bắc</t>
  </si>
  <si>
    <t xml:space="preserve">Nghiên cứu đặc điểm lâm sàng, nồng độ interleukin-6 huyết tương và thang điểm cơn bão cytokine (CSs) trên bệnh nhân COVID-19</t>
  </si>
  <si>
    <t xml:space="preserve">DL.022950</t>
  </si>
  <si>
    <t xml:space="preserve">Đàm Thanh Hương</t>
  </si>
  <si>
    <t xml:space="preserve">Đánh giá kết quả xét nghiệm định lượng vancomycin huyết tương trong giám sát điều trị bệnh nhân nhiễm khuẩn tại Bệnh viện Đa khoa Xanh Pôn</t>
  </si>
  <si>
    <t xml:space="preserve">DL.023148</t>
  </si>
  <si>
    <t xml:space="preserve">Đặng Thị Linh</t>
  </si>
  <si>
    <t xml:space="preserve">Nghiên cứu nồng độ HBcrAg huyết tương trên bệnh nhân nhiễm virus viêm gan B mạn tính, xơ gan và ung thư gan</t>
  </si>
  <si>
    <t xml:space="preserve">DL.023153</t>
  </si>
  <si>
    <t xml:space="preserve">Trần Thị Bích Phượng</t>
  </si>
  <si>
    <t xml:space="preserve">Xác định đột biến gen IDH1 trên bệnh nhân u nguyên bào thần kinh đệm bằng hóa mô miễn dịch và giải trình tự gen</t>
  </si>
  <si>
    <t xml:space="preserve">DL.023084</t>
  </si>
  <si>
    <t xml:space="preserve">Nguyễn Thị Tân</t>
  </si>
  <si>
    <t xml:space="preserve">Phân tích giá trị của chỉ số TSI và TrAb huyết thanh trong chẩn đoán bệnh Basedow</t>
  </si>
  <si>
    <t xml:space="preserve">DL.022795</t>
  </si>
  <si>
    <t xml:space="preserve">Đỗ Tuấn Anh</t>
  </si>
  <si>
    <t xml:space="preserve">Áp dụng quy trình cấp cứu bệnh nhân đột quỵ não mắc COVID-19 điều trị tại Trung tâm Đột quỵ Bệnh viện Bạch Mai</t>
  </si>
  <si>
    <t xml:space="preserve">DL.022806</t>
  </si>
  <si>
    <t xml:space="preserve">Nguyễn Tuấn Anh</t>
  </si>
  <si>
    <t xml:space="preserve">Áp dụng kỹ thuật thở không xâm nhập qua mũ trùm đầu trong điều trị bệnh nhân suy hô hấp cấp </t>
  </si>
  <si>
    <t xml:space="preserve">DL.022980</t>
  </si>
  <si>
    <t xml:space="preserve">Ngô Chí Công </t>
  </si>
  <si>
    <t xml:space="preserve">Áp dụng thang điểm VASOGRADE trong tiên lượng thiếu máu não muộn ở bệnh nhân chảy máu dưới nhện do vỡ phình động mạch não</t>
  </si>
  <si>
    <t xml:space="preserve">DL.022997</t>
  </si>
  <si>
    <t xml:space="preserve">Trần Hữu Đạt</t>
  </si>
  <si>
    <t xml:space="preserve">Áp dụng kỹ thuật thở oxy làm ẩm dòng cao qua canuyl mũi sau rút ống nội khí quản ở bệnh nhân đợt cấp bệnh phổi tắc nghẽn mạn tính</t>
  </si>
  <si>
    <t xml:space="preserve">DL.023074</t>
  </si>
  <si>
    <t xml:space="preserve">Ngô Xuân Hiệu</t>
  </si>
  <si>
    <t xml:space="preserve">Hiệu quả của lọc máu hấp phụ kháng thể bằng quả lọc HA 280 trong điều trị hội chứng Guillain Barré</t>
  </si>
  <si>
    <t xml:space="preserve">DL.022714</t>
  </si>
  <si>
    <t xml:space="preserve">Đặc điểm lâm sàng, cận lâm sàng và kết quả điều trị bệnh nhân ngộ độc cấp paracetamol liều rất cao</t>
  </si>
  <si>
    <t xml:space="preserve">DL.023172</t>
  </si>
  <si>
    <t xml:space="preserve">Mạc Duy Hưng</t>
  </si>
  <si>
    <t xml:space="preserve">Áp dụng thang điểm MIRA2CLE2 trong dự đoán kết quả điều trị ở bệnh nhân ngừng tuần hoàn</t>
  </si>
  <si>
    <t xml:space="preserve">DL.023111</t>
  </si>
  <si>
    <t xml:space="preserve">Nguyễn Văn Mạnh</t>
  </si>
  <si>
    <t xml:space="preserve">Đặc điểm lâm sàng, hình ảnh siêu âm tổn thương tại chỗ ở bệnh nhân rắn Hổ cắn được điều trị tại Trung tâm Chống độc, Bệnh viện Bạch Mai</t>
  </si>
  <si>
    <t xml:space="preserve">DL.022981</t>
  </si>
  <si>
    <t xml:space="preserve">Tô Hiến Minh</t>
  </si>
  <si>
    <t xml:space="preserve">Áp dụng kỹ thuật mở khí quản bằng dụng cụ nong qua da ở bệnh nhân điều trị tại Trung tâm Cấp cứu A9 Bệnh viện Bạch Mai</t>
  </si>
  <si>
    <t xml:space="preserve">DL.022777</t>
  </si>
  <si>
    <t xml:space="preserve">Lê Thị Hạnh Nguyên</t>
  </si>
  <si>
    <r>
      <rPr>
        <sz val="13"/>
        <color rgb="FF003366"/>
        <rFont val="Times New Roman"/>
        <family val="1"/>
      </rPr>
      <t xml:space="preserve">Đặc điểm lâm sàng, cận lâm sàng và một số yếu tố ảnh hưởng đến kết quả điều trị bệnh nhân nhồi máu não do tắc động mạch thân nền không tái </t>
    </r>
    <r>
      <rPr>
        <sz val="13"/>
        <color rgb="FFFF0000"/>
        <rFont val="Times New Roman"/>
        <family val="1"/>
      </rPr>
      <t xml:space="preserve">tưới máu</t>
    </r>
  </si>
  <si>
    <t xml:space="preserve">DL.022745</t>
  </si>
  <si>
    <t xml:space="preserve">Phạm Thế Nhân</t>
  </si>
  <si>
    <t xml:space="preserve">Tổn thương thận cấp ở bệnh nhân được thực hiện kỹ thuật trao đổi oxy qua màng ngoài cơ thể (ECMO)</t>
  </si>
  <si>
    <t xml:space="preserve">DL.023144</t>
  </si>
  <si>
    <t xml:space="preserve">Dương Văn Ninh</t>
  </si>
  <si>
    <t xml:space="preserve">Đặc điểm lâm sàng, cận lâm sàng, hình ảnh học và một số yếu tố liên quan tới tụ máu nhu mô não ở bệnh nhân chảy máu dưới nhện do vỡ phình động mạch não</t>
  </si>
  <si>
    <t xml:space="preserve">DL.023100</t>
  </si>
  <si>
    <t xml:space="preserve">Vũ Thiên Tài</t>
  </si>
  <si>
    <t xml:space="preserve">Đánh giá một số yếu tố tiên lượng tử vong ở bệnh nhân mắc hội chứng suy hô hấp cấp tiến triển</t>
  </si>
  <si>
    <t xml:space="preserve">DL.023147</t>
  </si>
  <si>
    <t xml:space="preserve">Đoàn Duy Thành</t>
  </si>
  <si>
    <t xml:space="preserve">Giá trị tiên lượng của chỉ số Albumin huyết thanh khi vào viện ở bệnh nhân sốc nhiễm khuẩn</t>
  </si>
  <si>
    <t xml:space="preserve">DL.023110</t>
  </si>
  <si>
    <t xml:space="preserve">Bùi Mạnh Tiến</t>
  </si>
  <si>
    <t xml:space="preserve">Áp dụng kỹ thuật thẩm tách máu lưu lượng thấp kéo dài (SLED) ở người bệnh tổn thương thận cấp tại Bệnh viện Bạch Mai</t>
  </si>
  <si>
    <t xml:space="preserve">DL.022979</t>
  </si>
  <si>
    <t xml:space="preserve">Hoàng Văn Tiến</t>
  </si>
  <si>
    <t xml:space="preserve">Tình hình viêm phổi liên quan thở máy tại Trung tâm Chống độc Bệnh viện Bạch Mai</t>
  </si>
  <si>
    <t xml:space="preserve">DL.022959</t>
  </si>
  <si>
    <t xml:space="preserve">Nguyễn Thảo Trang</t>
  </si>
  <si>
    <t xml:space="preserve">Hiệu quả của thay huyết tương trong điều trị viêm não do kháng thể kháng thụ thể NMDA tại Trung tâm Hồi sức tích cực Bệnh viện Bạch Mai</t>
  </si>
  <si>
    <t xml:space="preserve">DL.023106</t>
  </si>
  <si>
    <t xml:space="preserve">Kim Duy Tùng</t>
  </si>
  <si>
    <t xml:space="preserve">Áp dụng thang điểm ISS đánh giá mức độ nặng trong cấp cứu bệnh nhân chấn thương tại Bệnh viện Đại học Y Hà Nội</t>
  </si>
  <si>
    <t xml:space="preserve">DL.023101</t>
  </si>
  <si>
    <t xml:space="preserve">Phạm Quốc Việt</t>
  </si>
  <si>
    <t xml:space="preserve">Đặc điểm lâm sàng, cận lâm sàng và kết quả điều trị nhiễm khuẩn huyết ở bệnh nhân COVID-19</t>
  </si>
  <si>
    <t xml:space="preserve">DL.022803</t>
  </si>
  <si>
    <t xml:space="preserve">Đặc điểm lâm sàng, cận lâm sàng và một số yếu tố liên quan đến tử vong ở bệnh nhân COVID -19 nặng, nguy kịch tại Bệnh viện điều trị người bệnh COVID-19</t>
  </si>
  <si>
    <t xml:space="preserve">DL.022877</t>
  </si>
  <si>
    <t xml:space="preserve">Vũ Văn Đệ</t>
  </si>
  <si>
    <t xml:space="preserve">Huyết học - Truyền máu</t>
  </si>
  <si>
    <t xml:space="preserve">Kết quả sàng lọc thalassemia và một số yếu tố liên quan của thai phụ tại Bệnh viện Phụ sản Hà Nội giai đoạn 2021-2023</t>
  </si>
  <si>
    <t xml:space="preserve">DL.022878</t>
  </si>
  <si>
    <t xml:space="preserve">Nguyễn Hoàng Việt</t>
  </si>
  <si>
    <t xml:space="preserve">Đặc điểm lâm sàng, xét nghiệm và kết quả điều trị tấn công ở một số thể lơ xê mi cấp dòng tủy có đông máu rải rác trong lòng mạch</t>
  </si>
  <si>
    <t xml:space="preserve">DL.022871</t>
  </si>
  <si>
    <t xml:space="preserve">Tình hình sử dụng máu và tình trạng nhiễm HBV, HCV, HIV trên bệnh nhân thalassemia tại Viện Huyết học-Truyền máu giai đoạn 2021-2022</t>
  </si>
  <si>
    <t xml:space="preserve">DL.022922</t>
  </si>
  <si>
    <t xml:space="preserve">Đỗ Thị Kiều Anh</t>
  </si>
  <si>
    <t xml:space="preserve">Kỹ thuật xét nghiệm y học</t>
  </si>
  <si>
    <t xml:space="preserve">Xác định đột biến trên gen SCN1B ở bệnh nhân mắc hội chứng Brugada</t>
  </si>
  <si>
    <t xml:space="preserve">DL.022972</t>
  </si>
  <si>
    <t xml:space="preserve">Trần Ngọc Ánh</t>
  </si>
  <si>
    <t xml:space="preserve">Nghiên cứu vai trò của ccfDNA ALU 115 và ALU 247 trong ung thư phổi</t>
  </si>
  <si>
    <t xml:space="preserve">DL.022686</t>
  </si>
  <si>
    <t xml:space="preserve">Lưu Thị Chiêm </t>
  </si>
  <si>
    <t xml:space="preserve">Phân tích các biến thể trên gen SLC22A5 gây bệnh thiếu hụt canitine nguyên phát (PCD)</t>
  </si>
  <si>
    <t xml:space="preserve">DL.022675</t>
  </si>
  <si>
    <t xml:space="preserve">Nguyễn Văn Chính</t>
  </si>
  <si>
    <t xml:space="preserve">Kết quả ứng dụng phương pháp six-sigma trong kiểm tra chất lượng một số xét nghiệm đông máu tại Trung tâm Huyết học và Truyền máu, Bệnh viện Bạch Mai</t>
  </si>
  <si>
    <t xml:space="preserve">DL.022889</t>
  </si>
  <si>
    <t xml:space="preserve">Đỗ Ngọc Duẩn</t>
  </si>
  <si>
    <t xml:space="preserve">Kỹ thuật huỳnh quang miễn dịch trực tiếp trên mảnh cắt lạnh sinh thiết thận viêm</t>
  </si>
  <si>
    <t xml:space="preserve">DL.022881</t>
  </si>
  <si>
    <t xml:space="preserve">Ngô Thị Ngọc Dung</t>
  </si>
  <si>
    <t xml:space="preserve">Nghiên cứu nồng độ MMP3 trong huyết tương thai phụ tiền sản giật bằng kỹ thuật ELISA</t>
  </si>
  <si>
    <t xml:space="preserve">DL.023072</t>
  </si>
  <si>
    <t xml:space="preserve">Nguyễn Thị Minh Hà</t>
  </si>
  <si>
    <t xml:space="preserve">Xác định đột biến xoá đoạn gen RB1 ở bệnh nhân u nguyên bào võng mạc và đánh giá tình trạng di truyền của bệnh</t>
  </si>
  <si>
    <t xml:space="preserve">DL.022700</t>
  </si>
  <si>
    <t xml:space="preserve">Xu hướng kháng kháng sinh của một số chủng vi khuẩn gây nhiễm khuẩn huyết phân lập được tại Bệnh viện đa khoa tỉnh Bắc Ninh từ 2019 đến 2022</t>
  </si>
  <si>
    <t xml:space="preserve">DL.022947</t>
  </si>
  <si>
    <t xml:space="preserve">Nguyễn Đức Hiển</t>
  </si>
  <si>
    <t xml:space="preserve">Mối liên quan giữa nồng độ Beta-2-microglobulin và non-HDL-Cholesterol với mức độ hẹp trên bệnh nhân bệnh mạch vành</t>
  </si>
  <si>
    <t xml:space="preserve">DL.023046</t>
  </si>
  <si>
    <t xml:space="preserve">Nguyễn Thị Huế</t>
  </si>
  <si>
    <t xml:space="preserve">Khảo sát tình hình nhiễm liên cầu nhóm B ở thai phụ trên 35 tuần tại Bệnh viện Đa khoa Medlatec</t>
  </si>
  <si>
    <t xml:space="preserve">DL.022921</t>
  </si>
  <si>
    <t xml:space="preserve">Nguyễn Hữu Hùng</t>
  </si>
  <si>
    <t xml:space="preserve">Xây dựng quy trình sản xuất mẫu ngoại kiểm tra chất lượng xét nghiệm đếm tế bào máu ngoại vi</t>
  </si>
  <si>
    <t xml:space="preserve">DL.023151</t>
  </si>
  <si>
    <t xml:space="preserve">Nghiên cứu vai trò của ccfDNA ALU 115 và ALU 247 trong ung thư vú</t>
  </si>
  <si>
    <t xml:space="preserve">DL.023067</t>
  </si>
  <si>
    <t xml:space="preserve">Lê Thị Ngọc Lan</t>
  </si>
  <si>
    <t xml:space="preserve">Đánh giá kỹ thuật định lượng 17-hydroxyprogesterone huyết thanh bằng phương pháp miễn dịch hóa phát quang</t>
  </si>
  <si>
    <t xml:space="preserve">DL.022853</t>
  </si>
  <si>
    <t xml:space="preserve">Nguyễn Tiến Lâm</t>
  </si>
  <si>
    <t xml:space="preserve">Xác định đột biến xóa đoạn trên gen PARK2 ở bệnh nhân Parkinson và một số thành viên gia đình</t>
  </si>
  <si>
    <t xml:space="preserve">DL.022690</t>
  </si>
  <si>
    <t xml:space="preserve">Nguyễn Anh Ngọc</t>
  </si>
  <si>
    <t xml:space="preserve">Sàng lọc một số bệnh lý di truyền ở trẻ sơ sinh tỉnh Ninh Bình</t>
  </si>
  <si>
    <t xml:space="preserve">DL.022948</t>
  </si>
  <si>
    <t xml:space="preserve">Lý Thị Hoài Nhung</t>
  </si>
  <si>
    <t xml:space="preserve">Xác định một số căn nguyên gây tiêu chảy thường gặp ở trẻ em tại Bệnh viện Nhi Trung ương từ 8/2022 đến 7/2023</t>
  </si>
  <si>
    <t xml:space="preserve">DL.022858</t>
  </si>
  <si>
    <t xml:space="preserve">Lê Hồng Nhung</t>
  </si>
  <si>
    <t xml:space="preserve">Xác định đột biến gen CACNA1C ở bệnh nhân mắc hội chứng Brugada</t>
  </si>
  <si>
    <t xml:space="preserve">DL.022744</t>
  </si>
  <si>
    <t xml:space="preserve">Đánh giá mức độ biểu hiện mRNA của gen Hk2 trên bệnh nhân u lymphoma</t>
  </si>
  <si>
    <t xml:space="preserve">DL.022793</t>
  </si>
  <si>
    <t xml:space="preserve">Lương Huệ Quyên</t>
  </si>
  <si>
    <t xml:space="preserve">So sánh phương pháp miễn dịch hoá phát quang định lượng renin và đo hoạt độ renin, tỷ số Aldosterone/renin trên máy Maglumi 800</t>
  </si>
  <si>
    <t xml:space="preserve">DL.022944</t>
  </si>
  <si>
    <t xml:space="preserve">Lê Thị Huyền Trang</t>
  </si>
  <si>
    <r>
      <rPr>
        <sz val="13"/>
        <color rgb="FF000000"/>
        <rFont val="Times New Roman"/>
        <family val="1"/>
      </rPr>
      <t xml:space="preserve">Xác định gen kháng colistin mcr-1 và mcr-9 ở các chủng </t>
    </r>
    <r>
      <rPr>
        <i val="true"/>
        <sz val="13"/>
        <color rgb="FF000000"/>
        <rFont val="Times New Roman"/>
        <family val="1"/>
      </rPr>
      <t xml:space="preserve">Pseudomonas aeruginosa</t>
    </r>
    <r>
      <rPr>
        <sz val="13"/>
        <color rgb="FF000000"/>
        <rFont val="Times New Roman"/>
        <family val="1"/>
      </rPr>
      <t xml:space="preserve"> phân lập được tại Bệnh viện Trung ương Quân đội 108 năm 2021</t>
    </r>
  </si>
  <si>
    <t xml:space="preserve">DL.023066</t>
  </si>
  <si>
    <t xml:space="preserve">Nguyễn Thị Tư</t>
  </si>
  <si>
    <t xml:space="preserve">Xác định đột biến gen GIGYF2 ở bệnh nhân Parkinson và một số thành viên gia đình</t>
  </si>
  <si>
    <t xml:space="preserve">DL.023098</t>
  </si>
  <si>
    <t xml:space="preserve">Nguyễn Thị Hồng Hạnh</t>
  </si>
  <si>
    <t xml:space="preserve">Đánh giá giá trị của kỹ thuật điện di huyết sắc tố trong sàng lọc người mang gen Thalassemia</t>
  </si>
  <si>
    <t xml:space="preserve">DL.023141</t>
  </si>
  <si>
    <t xml:space="preserve">Vương Thị Thủy</t>
  </si>
  <si>
    <t xml:space="preserve">Hoàn thiện kỹ thuật tạo thư viện DNA tự do của thai (CFFDNA) trong máu mẹ ứng dụng sàng lọc NIPT các lệch bội nhiễm sắc thể</t>
  </si>
  <si>
    <t xml:space="preserve">DL.023129</t>
  </si>
  <si>
    <t xml:space="preserve">Phí Thị Tú Anh</t>
  </si>
  <si>
    <t xml:space="preserve">Mô phôi thai học</t>
  </si>
  <si>
    <t xml:space="preserve">Tiên lượng khả năng làm tổ của phôi nang sau rã đông dựa trên các thông số động học hình thái đến giai đoạn phân chia</t>
  </si>
  <si>
    <t xml:space="preserve">DL.022951</t>
  </si>
  <si>
    <t xml:space="preserve">Chu Phi Anh</t>
  </si>
  <si>
    <t xml:space="preserve">Đánh giá kết quả phẫu thuật nội soi sau phúc mạc điều trị u vỏ tuyến thượng thận tại Bệnh viện Hữu nghị Việt Đức</t>
  </si>
  <si>
    <t xml:space="preserve">DL.023063</t>
  </si>
  <si>
    <t xml:space="preserve">Hoàng Tuấn Anh</t>
  </si>
  <si>
    <t xml:space="preserve">Đánh giá kết quả tán sỏi qua da đường hầm nhỏ điều trị sỏi đài dưới thận tại Bệnh viện Hữu nghị Việt Đức giai đoạn 2020-2023  </t>
  </si>
  <si>
    <t xml:space="preserve">DL.022867</t>
  </si>
  <si>
    <t xml:space="preserve">Bùi Tùng Anh</t>
  </si>
  <si>
    <t xml:space="preserve">Kết quả phẫu thuật điều trị gãy kín liên mấu chuyển xương đùi bằng phương pháp kết hợp xương nẹp vít tại Bệnh viện Đại học Y Hà Nội </t>
  </si>
  <si>
    <t xml:space="preserve">DL.023071</t>
  </si>
  <si>
    <t xml:space="preserve">Đỗ Việt Anh</t>
  </si>
  <si>
    <t xml:space="preserve">Đặc điểm lâm sàng, cận lâm sàng và kết quả điều trị phẫu thuật viêm ruột thừa cấp ở phụ nữ có thai tại Bệnh viện Bạch Mai</t>
  </si>
  <si>
    <t xml:space="preserve">DL.022783</t>
  </si>
  <si>
    <t xml:space="preserve">Phạm Văn Biên</t>
  </si>
  <si>
    <t xml:space="preserve">Đánh giá kết quả phẫu thuật nội soi cắt đoạn trực tràng do ung thư biểu mô tại Bệnh viện Thanh Nhàn</t>
  </si>
  <si>
    <t xml:space="preserve">DL.023070</t>
  </si>
  <si>
    <t xml:space="preserve">Hoàng Văn Chúc</t>
  </si>
  <si>
    <t xml:space="preserve">So sánh kết quả phẫu thuật đặt tấm lưới trước phúc mạc đường vào ổ bụng và ngoài ổ bụng điều trị thoát bị bẹn ở nam giới</t>
  </si>
  <si>
    <t xml:space="preserve">DL.022689</t>
  </si>
  <si>
    <t xml:space="preserve">Nguyễn Mạnh Cường</t>
  </si>
  <si>
    <t xml:space="preserve">Kết quả điều trị gãy kín thân xương cánh tay ở người trưởng thành bằng phương pháp kết hợp xương bằng nẹp vít khóa tại Bệnh viện Hữu nghị Việt Đức</t>
  </si>
  <si>
    <t xml:space="preserve">DL.023075</t>
  </si>
  <si>
    <t xml:space="preserve">Dương Việt Cường</t>
  </si>
  <si>
    <t xml:space="preserve">Kết quả phẫu thuật điều trị ung thư biểu mô trực tràng tại Bệnh viện Đa khoa tỉnh Nam Định giai đoạn 1/2018 - 12/2022</t>
  </si>
  <si>
    <t xml:space="preserve">DL.022929</t>
  </si>
  <si>
    <t xml:space="preserve">Vũ Tuấn Dũng</t>
  </si>
  <si>
    <t xml:space="preserve">Đặc điểm lâm sàng, cận lâm sàng và kết quả sớm phẫu thuật điều trị viêm túi mật cấp ở người cao tuổi tại Bệnh viện Hữu nghị Việt Đức</t>
  </si>
  <si>
    <t xml:space="preserve">DL.022930</t>
  </si>
  <si>
    <t xml:space="preserve">Lương Thành Đạt</t>
  </si>
  <si>
    <t xml:space="preserve">Đánh giá kết quả nội soi tán sỏi đường mật xuyên gan qua da bằng laser dưới hướng dẫn của X-quang số hoá xoá nền tại Bệnh viện Hữu nghị Việt Đức</t>
  </si>
  <si>
    <t xml:space="preserve">DL.022716</t>
  </si>
  <si>
    <t xml:space="preserve">Nguyễn Viết Điệp</t>
  </si>
  <si>
    <t xml:space="preserve">Kết quả phẫu thuật bóc tủy tinh hoàn kết hợp với Bicalutamide điều trị ung thư tuyến tiền liệt giai đoạn xâm lấn tại Bệnh viện K</t>
  </si>
  <si>
    <t xml:space="preserve">DL.022786</t>
  </si>
  <si>
    <t xml:space="preserve">Trịnh Doãn Đông</t>
  </si>
  <si>
    <t xml:space="preserve">Kết quả sớm phẫu thuật nội soi ngực bụng cắt thực quản nạo vét hạch điều trị ung thư biểu mô thực quản tại Bệnh viện Đại học Y Hà Nội</t>
  </si>
  <si>
    <t xml:space="preserve">DL.022757</t>
  </si>
  <si>
    <t xml:space="preserve">Nguyễn Đình Đức</t>
  </si>
  <si>
    <t xml:space="preserve">Kết quả bơm xi măng sinh học có bóng điều trị người bệnh xẹp đốt sống thắt lưng thấp có loãng xương nặng</t>
  </si>
  <si>
    <t xml:space="preserve">DL.022685</t>
  </si>
  <si>
    <t xml:space="preserve">Vũ Ngọc Hà</t>
  </si>
  <si>
    <t xml:space="preserve">Kết quả phẫu thuật nội soi đặt tấm lưới trước phúc mạc qua đường ổ bụng điều trị thoát vị bẹn tái phát tại Bệnh viện Hữu nghị Việt Đức</t>
  </si>
  <si>
    <t xml:space="preserve">DL.022694</t>
  </si>
  <si>
    <t xml:space="preserve">Diệp Văn Hai</t>
  </si>
  <si>
    <t xml:space="preserve">Đặc điểm lâm sàng, cận lâm sàng và một số yếu tố ảnh hưởng thời gian sống thêm trên 5 năm sau cắt gan ở bệnh nhân ung thư biểu mô tế bào gan tại Bệnh viện Hữu nghị Việt Đức</t>
  </si>
  <si>
    <t xml:space="preserve">DL.022677</t>
  </si>
  <si>
    <t xml:space="preserve">Hoàng Hồng Hải</t>
  </si>
  <si>
    <t xml:space="preserve">Kết quả phẫu thuật kết hợp xương bằng nẹp vít khóa điều trị gãy liên mấu chuyển xương đùi ở người trưởng thành có sử dụng màn tăng sáng</t>
  </si>
  <si>
    <t xml:space="preserve">DL.022674</t>
  </si>
  <si>
    <t xml:space="preserve">Nguyễn Ngọc Hải</t>
  </si>
  <si>
    <t xml:space="preserve">Đánh giá kết quả phẫu thuật nội soi đường qua phúc mạc điều trị u vỏ tuyến thượng thận lành tính tại Bệnh viện Hữu nghị Việt Đức</t>
  </si>
  <si>
    <t xml:space="preserve">DL.022868</t>
  </si>
  <si>
    <t xml:space="preserve">Đặng Đình Hiếu</t>
  </si>
  <si>
    <t xml:space="preserve">Kết quả phẫu thuật gãy đầu trên xương cánh tay bằng nẹp vít tại Bệnh viện Đại học Y Hà Nội</t>
  </si>
  <si>
    <t xml:space="preserve">DL.022943</t>
  </si>
  <si>
    <t xml:space="preserve">Dương Văn Hiếu</t>
  </si>
  <si>
    <t xml:space="preserve">Kết quả điều trị hẹp động mạch cảnh trong bằng phẫu thuật bóc nội mạc tại Bệnh viện Hữu nghị Việt Đức giai đoạn 2018-2022</t>
  </si>
  <si>
    <t xml:space="preserve">DL.022892</t>
  </si>
  <si>
    <t xml:space="preserve">Kết quả điều trị gãy thân hai xương cẳng chân bằng đinh nội tủy có chốt không mở ổ gãy tại Bệnh viện E</t>
  </si>
  <si>
    <t xml:space="preserve">DL.022927</t>
  </si>
  <si>
    <t xml:space="preserve">Vũ Xuân Hoàng</t>
  </si>
  <si>
    <t xml:space="preserve">Kết quả phẫu thuật điều trị gãy kín đầu dưới xương quay bằng nẹp vít khoá tại Bệnh viện Hữu nghị Việt Đức</t>
  </si>
  <si>
    <t xml:space="preserve">DL.022787</t>
  </si>
  <si>
    <t xml:space="preserve">Trần Đức Hùng</t>
  </si>
  <si>
    <t xml:space="preserve">Kết quả sớm điều trị phẫu thuật ung thư gan nguyên phát tại khoa Ung bướu Bệnh viện Hữu nghị Việt Đức từ 6/2020 đến 7/2022</t>
  </si>
  <si>
    <t xml:space="preserve">DL.022784</t>
  </si>
  <si>
    <t xml:space="preserve">Lê Đình Hưng</t>
  </si>
  <si>
    <t xml:space="preserve">Đánh giá kết quả phẫu thuật nội soi sau phúc mạc lấy sỏi niệu quản 1/3 trên tại Bệnh viện Hữu nghị Việt Đức giai đoạn 2021 - 2023</t>
  </si>
  <si>
    <t xml:space="preserve">DL.022911</t>
  </si>
  <si>
    <t xml:space="preserve">Nguyễn Quốc Hưng</t>
  </si>
  <si>
    <t xml:space="preserve">Kết quả điều trị ngoại khoa thiếu máu mạn tính chi dưới do xơ vữa động mạch tại Bệnh viện Hữu nghị Việt Đức giai đoạn 2020 - 2022</t>
  </si>
  <si>
    <t xml:space="preserve">DL.022814</t>
  </si>
  <si>
    <t xml:space="preserve">Phạm Quang Khải</t>
  </si>
  <si>
    <t xml:space="preserve">Liên quan giữa kích thước ống phúc tinh mạc xác định qua nội soi ổ bụng với các thể lâm sàng của bệnh lý còn ống phúc tinh mạc ở trẻ em</t>
  </si>
  <si>
    <t xml:space="preserve">DL.023041</t>
  </si>
  <si>
    <t xml:space="preserve">Trịnh Tuấn Khang</t>
  </si>
  <si>
    <t xml:space="preserve">Kết quả phẫu thuật gãy lồi cầu ngoài xương cánh tay trẻ em bằng kim Kirschner tại Bệnh viện Nhi Trung ương</t>
  </si>
  <si>
    <t xml:space="preserve">DL.022935</t>
  </si>
  <si>
    <t xml:space="preserve">Nguyễn Văn Khoa</t>
  </si>
  <si>
    <t xml:space="preserve">Đặc điểm lâm sàng, chẩn đoán hình ảnh và kết quả điều trị phẫu thuật u di căn não</t>
  </si>
  <si>
    <t xml:space="preserve">DL.023093</t>
  </si>
  <si>
    <t xml:space="preserve">Trần Kiên</t>
  </si>
  <si>
    <t xml:space="preserve">Đánh giá kết quả phẫu thuật triệt căn điều trị ung thư biểu mô tuyến dạ dày ở người cao tuổi</t>
  </si>
  <si>
    <t xml:space="preserve">DL.022842</t>
  </si>
  <si>
    <t xml:space="preserve">Kết quả phẫu thuật nội soi hai đường ngực - bụng cắt thực quản nạo vét hai vùng điều trị ung thư biểu mô thực quản tại Bệnh viện Bạch Mai</t>
  </si>
  <si>
    <t xml:space="preserve">DL.023088</t>
  </si>
  <si>
    <t xml:space="preserve">Nguyễn Xuân Kiên</t>
  </si>
  <si>
    <t xml:space="preserve">Kết quả phẫu thuật thay van hai lá sinh học tại Bệnh viện Tim Hà Nội</t>
  </si>
  <si>
    <t xml:space="preserve">DL.022919</t>
  </si>
  <si>
    <t xml:space="preserve">Phan Tùng Lâm</t>
  </si>
  <si>
    <t xml:space="preserve">Kết quả phẫu thuật nội soi thoát vị đĩa đệm cột sống L4-L5 qua đường liên bản sống</t>
  </si>
  <si>
    <t xml:space="preserve">DL.022909</t>
  </si>
  <si>
    <t xml:space="preserve">Bùi Văn Lâm</t>
  </si>
  <si>
    <t xml:space="preserve">Kết quả rò trực tràng/hậu môn-tiền đình trên trẻ nữ có lỗ hậu môn bình thường bằng kỹ thuật Tsugawa tại Bệnh viện Nhi Trung ương</t>
  </si>
  <si>
    <t xml:space="preserve">DL.022679</t>
  </si>
  <si>
    <t xml:space="preserve">Trần Xuân Lộc</t>
  </si>
  <si>
    <t xml:space="preserve">Tình trạng so le chi và chức năng khớp háng người bệnh sau mổ thay khớp háng toàn phần hai bên tại Bệnh viện Đại Học Y Hà Nội</t>
  </si>
  <si>
    <t xml:space="preserve">DL.022767</t>
  </si>
  <si>
    <t xml:space="preserve">Phạm Ngọc Lợi</t>
  </si>
  <si>
    <t xml:space="preserve">Kết quả điều trị chấn thương tinh hoàn tại Bệnh viện Hữu nghị Việt Đức năm 2017 - 2022</t>
  </si>
  <si>
    <t xml:space="preserve">DL.022825</t>
  </si>
  <si>
    <t xml:space="preserve">Lê Trọng Luật</t>
  </si>
  <si>
    <t xml:space="preserve">Kết quả điều trị rách chóp xoay khớp vai bằng kĩ thuật một hàng qua nội soi tại Bệnh viện Hữu nghị Việt Đức</t>
  </si>
  <si>
    <t xml:space="preserve">DL.022910</t>
  </si>
  <si>
    <t xml:space="preserve">Nguyễn Thế Lực </t>
  </si>
  <si>
    <t xml:space="preserve">Kết quả điều trị chấn thương ngực kín đơn thuần ở người cao tuổi tại Bệnh viện Hữu nghị Việt Đức</t>
  </si>
  <si>
    <t xml:space="preserve">DL.022847</t>
  </si>
  <si>
    <t xml:space="preserve">Trần Đức Mạnh</t>
  </si>
  <si>
    <t xml:space="preserve">Kết quả phẫu thuật nội soi điều trị trật khớp vai tái diễn ra trước tại Bệnh viện Hữu nghị Việt Đức</t>
  </si>
  <si>
    <t xml:space="preserve">DL.023011</t>
  </si>
  <si>
    <t xml:space="preserve">Phạm Văn Mạnh</t>
  </si>
  <si>
    <t xml:space="preserve">Đánh giá kết quả phẫu thuật nội soi sau phúc mạc điều trị hẹp khúc nối bể thận - niệu quản tại Bệnh viện Đại học Y Hà Nội</t>
  </si>
  <si>
    <t xml:space="preserve">DL.023077</t>
  </si>
  <si>
    <t xml:space="preserve">Đào Văn Minh</t>
  </si>
  <si>
    <t xml:space="preserve">Kết quả phẫu thuật nội soi ngực bụng cắt thực quản do ung thư biểu mô có hóa xạ trị tiền phẫu tại Bệnh viện Hữu nghị Việt Đức</t>
  </si>
  <si>
    <t xml:space="preserve">DL.022730</t>
  </si>
  <si>
    <t xml:space="preserve">Vũ Văn Nam</t>
  </si>
  <si>
    <t xml:space="preserve">Đánh giá kết quả phẫu thuật nội soi qua niệu đạo bóc nhân phì đại tuyến tiền liệt bằng Holmium laser tại Bệnh viện Hữu nghị Việt Đức giai đoạn 2022-2023</t>
  </si>
  <si>
    <t xml:space="preserve">DL.023083</t>
  </si>
  <si>
    <t xml:space="preserve">Đỗ Tới Nghĩa</t>
  </si>
  <si>
    <t xml:space="preserve">Đánh giá kết quả điều trị biến chứng thủng do viêm túi thừa đại tràng tại Bệnh viện Hữu nghị Việt Đức giai đoạn 2018-2022</t>
  </si>
  <si>
    <t xml:space="preserve">DL.022961</t>
  </si>
  <si>
    <t xml:space="preserve">Phạm Dương Quân</t>
  </si>
  <si>
    <t xml:space="preserve">Kết quả điều trị gãy kín mỏm khuỷu bằng phương pháp kết hợp xương néo ép tại Bệnh viện Hữu nghị Việt Đức</t>
  </si>
  <si>
    <t xml:space="preserve">DL.022687</t>
  </si>
  <si>
    <t xml:space="preserve">Nguyễn Hồng Quân</t>
  </si>
  <si>
    <t xml:space="preserve">Kết quả điều trị thoát vị đĩa đệm cột sống cổ đa tầng bằng đường mổ cổ trước bên</t>
  </si>
  <si>
    <t xml:space="preserve">DL.023037</t>
  </si>
  <si>
    <t xml:space="preserve">Trần Hồng Quân</t>
  </si>
  <si>
    <t xml:space="preserve">Kết quả phẫu thuật điều trị ung thư tụy tại khoa Ung Bướu Bệnh viện Hữu nghị Việt Đức giai đoạn 2015-2022</t>
  </si>
  <si>
    <t xml:space="preserve">DL.022964</t>
  </si>
  <si>
    <t xml:space="preserve">Trần Xuân Quỳnh</t>
  </si>
  <si>
    <t xml:space="preserve">Kết quả điều trị phẫu thuật hẹp khúc nối bể thận-niệu quản ở trẻ  dưới 6 tháng tuổi tại Bệnh viện Hữu nghị Việt Đức</t>
  </si>
  <si>
    <t xml:space="preserve">DL.022963</t>
  </si>
  <si>
    <t xml:space="preserve">Nguyễn Hữu Sâm</t>
  </si>
  <si>
    <t xml:space="preserve">Đánh giá kết quả phẫu thuật nội soi khâu ổ loét hành tá tràng thủng tại Bệnh viện E</t>
  </si>
  <si>
    <t xml:space="preserve">DL.022816</t>
  </si>
  <si>
    <t xml:space="preserve">Hoàng Văn Sinh</t>
  </si>
  <si>
    <t xml:space="preserve">Kết quả phẫu thuật điều trị ung thư biểu mô tuyến giáp thể nhú tại Bệnh viện Hữu nghị Việt Đức giai đoạn 2019-2022</t>
  </si>
  <si>
    <t xml:space="preserve">DL.023097</t>
  </si>
  <si>
    <t xml:space="preserve">Kết quả điều trị phẫu thuật tinh hoàn không xuống bìu ở người lớn tại Bệnh viện Hữu Nghị Việt Đức</t>
  </si>
  <si>
    <t xml:space="preserve">DL.022678</t>
  </si>
  <si>
    <t xml:space="preserve">Lê Xuân Thái</t>
  </si>
  <si>
    <t xml:space="preserve">Kết quả bơm xi măng có bóng điều trị bệnh xẹp đốt sống có loãng xương vùng bản lề ngực-thắt lưng</t>
  </si>
  <si>
    <t xml:space="preserve">DL.023133</t>
  </si>
  <si>
    <t xml:space="preserve">Bùi Xuân Thành</t>
  </si>
  <si>
    <t xml:space="preserve">Đánh giá kết quả điều trị thoát vị đĩa đệm cột sống cổ thấp đơn tầng bằng phương pháp nẹp vít, hàn xương liên thân đốt lối trước</t>
  </si>
  <si>
    <t xml:space="preserve">DL.022772</t>
  </si>
  <si>
    <t xml:space="preserve">Trần Xuân Thành</t>
  </si>
  <si>
    <t xml:space="preserve">Kết quả phẫu thuật điều trị cong dương vật bẩm sinh bằng phương pháp khâu xoay trục vật hang</t>
  </si>
  <si>
    <t xml:space="preserve">DL.022701</t>
  </si>
  <si>
    <t xml:space="preserve">Nguyễn Huy Thắng</t>
  </si>
  <si>
    <t xml:space="preserve">Kết quả phẫu thuật nội soi khâu phục hồi chóp xoay khớp vai kết hợp với tiêm huyết tương giàu tiểu cầu tại Bệnh viện Đại học Y Hà Nội</t>
  </si>
  <si>
    <t xml:space="preserve">DL.022773</t>
  </si>
  <si>
    <t xml:space="preserve">Nguyễn Viết Thắng</t>
  </si>
  <si>
    <t xml:space="preserve">Kết quả điều trị ngoại khoa chấn thương khí quản cổ tại Bệnh viện Hữu nghị Việt Đức giai đoạn 2017-2022</t>
  </si>
  <si>
    <t xml:space="preserve">DL.022781</t>
  </si>
  <si>
    <t xml:space="preserve">Nguyễn Xuân Hưng Thịnh</t>
  </si>
  <si>
    <t xml:space="preserve">Kết quả phẫu thuật thay khớp háng toàn phần không xi măng điều trị hoại tử vô khuẩn chỏm xương đùi tại Bệnh viện Hữu nghị Việt Đức</t>
  </si>
  <si>
    <t xml:space="preserve">DL.023023</t>
  </si>
  <si>
    <t xml:space="preserve">Trương Tiến Thịnh</t>
  </si>
  <si>
    <t xml:space="preserve">Kết quả phẫu thuật điều trị ung thư biểu mô đại tràng tại Bệnh viện đa khoa tỉnh Vĩnh Phúc giai đoạn 01/2019-12/2022</t>
  </si>
  <si>
    <t xml:space="preserve">DL.023089</t>
  </si>
  <si>
    <t xml:space="preserve">Chu Văn Toán</t>
  </si>
  <si>
    <t xml:space="preserve">Đánh giá kết quả phẫu thuật nội soi cắt gan điều trị ung thư tế bào gan tại Bệnh viện Đại học Y Hà Nội</t>
  </si>
  <si>
    <t xml:space="preserve">DL.023163</t>
  </si>
  <si>
    <t xml:space="preserve">Nguyễn Mạnh Trường</t>
  </si>
  <si>
    <t xml:space="preserve">Kết quả phẫu thuật ít xâm lấn điều trị gãy liên mấu chuyển xương đùi bằng nẹp vít khóa tại Bệnh viện Hữu nghị Việt Đức</t>
  </si>
  <si>
    <t xml:space="preserve">DL.022885</t>
  </si>
  <si>
    <t xml:space="preserve">Nguyễn Văn Trường</t>
  </si>
  <si>
    <t xml:space="preserve">Kết quả phẫu thuật nội soi cắt túi mật điều trị viêm túi mật cấp tại Bệnh viện Thanh Nhàn từ 1/2018 - 12/2022</t>
  </si>
  <si>
    <t xml:space="preserve">DL.023127</t>
  </si>
  <si>
    <t xml:space="preserve">Phạm Đức Tú</t>
  </si>
  <si>
    <t xml:space="preserve">Kết quả điều trị gãy kín đầu trên xương cánh tay bằng kết hợp xương nẹp vít khóa tại Bệnh viện Hữu nghị Việt Đức</t>
  </si>
  <si>
    <t xml:space="preserve">DL.023134</t>
  </si>
  <si>
    <t xml:space="preserve">Trần Bá Tuấn</t>
  </si>
  <si>
    <t xml:space="preserve">Kết quả điều trị vi phẫu thuật túi phình động mạch não giữa vỡ tại Bệnh viện Hữu nghị Việt Đức</t>
  </si>
  <si>
    <t xml:space="preserve">DL.022839</t>
  </si>
  <si>
    <t xml:space="preserve">Mỵ Duy Tùng</t>
  </si>
  <si>
    <t xml:space="preserve">Kết quả điều trị gãy kín xương bánh chè bằng phương pháp néo ép tại Bệnh viện Hữu nghị Việt Đức</t>
  </si>
  <si>
    <t xml:space="preserve">DL.022873</t>
  </si>
  <si>
    <t xml:space="preserve">Kết quả phẫu thuật nội soi lồng ngực cắt tuyến ức điều trị nhược cơ tại Bệnh viện Đại học Y Hà Nội</t>
  </si>
  <si>
    <t xml:space="preserve">DL.022941</t>
  </si>
  <si>
    <t xml:space="preserve">Tạ Trần Tùng</t>
  </si>
  <si>
    <t xml:space="preserve">Kết quả điều trị bảo tồn gẫy kín thân xương đùi trẻ em tại Bệnh viện Nhi Trung ương</t>
  </si>
  <si>
    <t xml:space="preserve">DL.022940</t>
  </si>
  <si>
    <t xml:space="preserve">Vương Quang Uyển</t>
  </si>
  <si>
    <t xml:space="preserve">Kết quả điều trị phẫu thuật u sao bào lông vùng dưới lều tiểu não tại Bệnh viện Hữu nghị Việt Đức </t>
  </si>
  <si>
    <t xml:space="preserve">DL.022918</t>
  </si>
  <si>
    <t xml:space="preserve">SUEMENG VUETHORTONGBRONG </t>
  </si>
  <si>
    <t xml:space="preserve">Kết quả phẫu thuật cắt cụt trực tràng do ung thư biểu mô tại Bệnh viện Hữu Nghị Việt Đức</t>
  </si>
  <si>
    <t xml:space="preserve">DL.022917</t>
  </si>
  <si>
    <t xml:space="preserve">CHHAY LEANGHOUR</t>
  </si>
  <si>
    <t xml:space="preserve">Kết quả phẫu thuật điều trị gãy thân xương đòn ở người trưởng thành bằng kết hợp xương nẹp vít tại Bệnh viện Hữu nghị Việt Đức</t>
  </si>
  <si>
    <t xml:space="preserve">DL.023079</t>
  </si>
  <si>
    <t xml:space="preserve">SAING PHISA</t>
  </si>
  <si>
    <t xml:space="preserve">Kết quả phẫu thuật nội soi tán sỏi qua da bằng đường hầm nhỏ điều trị sỏi bể thận đơn thuần tại Bệnh viện Bạch Mai</t>
  </si>
  <si>
    <t xml:space="preserve">DL.022920</t>
  </si>
  <si>
    <t xml:space="preserve">OENG VUTHY</t>
  </si>
  <si>
    <t xml:space="preserve">Đánh giá kết quả phẫu thuật điều trị gãy kín thân hai xương cẳng tay ở người trưởng thành bằng kết hợp xương nẹp vít tại Bệnh viện Hữu nghị Việt Đức</t>
  </si>
  <si>
    <t xml:space="preserve">DL.023164</t>
  </si>
  <si>
    <t xml:space="preserve">CHANTHA PISEY</t>
  </si>
  <si>
    <t xml:space="preserve">Đánh giá kết quả phẫu thuật cắt khối tá tràng đầu trụy với miệng nối tụy - ruột kiểu Blumgart cải tiến theo Satoi tại Bệnh viện Bạch Mai</t>
  </si>
  <si>
    <t xml:space="preserve">DL.022908</t>
  </si>
  <si>
    <t xml:space="preserve">Đinh Thị Mai Anh</t>
  </si>
  <si>
    <t xml:space="preserve">Đánh giá kết quả phẫu thuật dịch chuyển túi mỡ mi dưới làm đầy rãnh lệ</t>
  </si>
  <si>
    <t xml:space="preserve">DL.022965</t>
  </si>
  <si>
    <t xml:space="preserve">Vương Thị Phương Dung</t>
  </si>
  <si>
    <t xml:space="preserve">Nghiên cứu đặc điểm lâm sàng, giải phẫu bệnh và kết quả phẫu thuật điều trị ung thư mi tại Bệnh viện Mắt Trung ương</t>
  </si>
  <si>
    <t xml:space="preserve">DL.022750</t>
  </si>
  <si>
    <t xml:space="preserve">Tôn Việt Dũng</t>
  </si>
  <si>
    <t xml:space="preserve">Kết quả phẫu thuật cố định kính nội nhãn vào củng mạc sử dụng chỉ polypropylen 6/0</t>
  </si>
  <si>
    <t xml:space="preserve">DL.022899</t>
  </si>
  <si>
    <t xml:space="preserve">Vũ Dương Hồng</t>
  </si>
  <si>
    <t xml:space="preserve">Đánh giá tác dụng hạ nhãn áp của phẫu thuật thể thủy tinh ở bệnh nhân glôcôm góc đóng nguyên phát tại Bệnh viện Mắt Hà Đông</t>
  </si>
  <si>
    <t xml:space="preserve">DL.023117</t>
  </si>
  <si>
    <t xml:space="preserve">Nguyễn Thị Hưng</t>
  </si>
  <si>
    <t xml:space="preserve">Đánh giá tình trạng võng mạc trên bệnh nhân đái tháo đường tại Bệnh viện Đa khoa Đức Giang</t>
  </si>
  <si>
    <t xml:space="preserve">DL.022752</t>
  </si>
  <si>
    <t xml:space="preserve">Phạm Diệu Linh</t>
  </si>
  <si>
    <t xml:space="preserve">Đánh giá tình trạng võng mạc trên bệnh nhân đái tháo đường tại Bệnh viện E Trung ương</t>
  </si>
  <si>
    <t xml:space="preserve">DL.022897</t>
  </si>
  <si>
    <t xml:space="preserve">Trần Lê Phương Loan </t>
  </si>
  <si>
    <t xml:space="preserve">Đánh giá kết quả điều trị viêm bờ mi kết giác mạc</t>
  </si>
  <si>
    <t xml:space="preserve">DL.022886</t>
  </si>
  <si>
    <t xml:space="preserve">Chu Mạnh Thanh</t>
  </si>
  <si>
    <t xml:space="preserve">Nhận xét mối liên quan giữa tổn thương hoàng điểm trên OCT và thị lực sau phẫu thuật bong võng mạch nguyên phát qua vùng hoàng điểm</t>
  </si>
  <si>
    <t xml:space="preserve">DL.022906</t>
  </si>
  <si>
    <t xml:space="preserve">Lê Đức Thiện</t>
  </si>
  <si>
    <t xml:space="preserve">Đánh giá tình trạng võng mạc trên bệnh nhân đái tháo đường tại Bệnh viện Hữu Nghị</t>
  </si>
  <si>
    <t xml:space="preserve">DL.023116</t>
  </si>
  <si>
    <t xml:space="preserve">Khảo sát mối liên quan giữa độ dày lớp sợi thần kinh võng mạc và tổn thương thị trường ở bệnh nhân glôcôm nguyên phát</t>
  </si>
  <si>
    <t xml:space="preserve">DL.022863</t>
  </si>
  <si>
    <t xml:space="preserve">Đỗ Ngọc Toàn</t>
  </si>
  <si>
    <t xml:space="preserve">Đặc điểm lâm sàng, kết quả điều trị ghép màng ối điều trị bỏng và loét giác mạc tại Bệnh viện Mắt Trung ương từ 2018 đến 2022</t>
  </si>
  <si>
    <t xml:space="preserve">DL.022864</t>
  </si>
  <si>
    <t xml:space="preserve">Lê Quang Trung</t>
  </si>
  <si>
    <t xml:space="preserve">Đánh giá kết quả điều trị đục thủy tinh thể chín trắng bằng phẫu thuật Phaco sử dụng Laser Femto Z8</t>
  </si>
  <si>
    <t xml:space="preserve">DL.022747</t>
  </si>
  <si>
    <t xml:space="preserve">NHUIEN VIET KHYNH</t>
  </si>
  <si>
    <t xml:space="preserve">Đặc điểm lâm sàng và điều trị lác ngoài phân kỳ quá mức ở trẻ em tại Bệnh viện Mắt Trung ương</t>
  </si>
  <si>
    <t xml:space="preserve">DL.022844</t>
  </si>
  <si>
    <t xml:space="preserve">DOAN THI PHYONG ANH</t>
  </si>
  <si>
    <t xml:space="preserve">Nghiên cứu đặc điểm bệnh võng mạc xuất tiết gia đình ở trẻ em</t>
  </si>
  <si>
    <t xml:space="preserve">DL.022926</t>
  </si>
  <si>
    <t xml:space="preserve">Đặc điểm lâm sàng, cận lâm sàng và căn nguyên vi sinh gây bệnh phổi kéo dài ở trẻ 1 tháng đến 5 tuổi tại Bệnh viện Sản Nhi Nghệ An</t>
  </si>
  <si>
    <t xml:space="preserve">DL.022681</t>
  </si>
  <si>
    <t xml:space="preserve">Nguyễn Thùy Liên</t>
  </si>
  <si>
    <t xml:space="preserve">Lão khoa</t>
  </si>
  <si>
    <t xml:space="preserve">Tình trạng suy tĩnh mạch chi dưới mạn tính ở nhân viên y tế Bệnh viện Lão khoa Trung ương</t>
  </si>
  <si>
    <t xml:space="preserve">DL.022756</t>
  </si>
  <si>
    <t xml:space="preserve">Trần Thị Nhài</t>
  </si>
  <si>
    <t xml:space="preserve">Thực trạng thoái hóa khớp gối ở người bệnh đái tháo đường cao tuổi</t>
  </si>
  <si>
    <t xml:space="preserve">DL.023005</t>
  </si>
  <si>
    <t xml:space="preserve">Bùi Thị Thùy Nhung</t>
  </si>
  <si>
    <t xml:space="preserve">Nghiên cứu áp dụng bộ công cụ SEGA (Short Emergency Geriatric Asessment) trong chẩn đoán hội chứng dễ bị tổn thương ở người bệnh cao tuổi</t>
  </si>
  <si>
    <t xml:space="preserve">DL.022904</t>
  </si>
  <si>
    <t xml:space="preserve">Tình trạng đa bệnh lý đối với tiến triển ngắn hạn của người cao tuổi nhồi máu não lần đầu</t>
  </si>
  <si>
    <t xml:space="preserve">DL.022933</t>
  </si>
  <si>
    <t xml:space="preserve">Đặng Thị Bích</t>
  </si>
  <si>
    <t xml:space="preserve">Thực trạng kiểm soát huyết áp và một số yếu tố liên quan ở bệnh nhân đái tháo đường týp 2 điều trị ngoại trú tại Bệnh viên Đa khoa Xanh Pôn</t>
  </si>
  <si>
    <t xml:space="preserve">DL.022928</t>
  </si>
  <si>
    <t xml:space="preserve">Hoàng Thị Bình</t>
  </si>
  <si>
    <t xml:space="preserve">Nhận xét đặc điểm tổn thương loét bàn chân và các yếu tố liên quan loét bàn chân ở bệnh nhân đái tháo đường điều trị tại Bệnh viện đa khoa tỉnh Hải Dương</t>
  </si>
  <si>
    <t xml:space="preserve">DL.022934</t>
  </si>
  <si>
    <t xml:space="preserve">Vũ Thị Lệ Chi</t>
  </si>
  <si>
    <t xml:space="preserve">Đặc điểm lâm sàng, cận lâm sàng và kết quả điều trị nút tắc mạch bạch huyết ở người bệnh tràn dịch dưỡng chấp màng phổi tại Bệnh viện Đại học Y Hà Nội</t>
  </si>
  <si>
    <t xml:space="preserve">DL.022893</t>
  </si>
  <si>
    <t xml:space="preserve">Nguyễn Minh Dân</t>
  </si>
  <si>
    <t xml:space="preserve">Nhận xét đặc điểm lâm sàng, cận lâm sàng hội chứng ngừng thở khi ngủ ở bệnh nhân suy tuyến thượng thận</t>
  </si>
  <si>
    <t xml:space="preserve">DL.022768</t>
  </si>
  <si>
    <t xml:space="preserve">Hoàng Phương Dung</t>
  </si>
  <si>
    <t xml:space="preserve">Thực trạng ngã và một số yếu tố liên quan ở phụ nữ loãng xương sau mãn kinh</t>
  </si>
  <si>
    <t xml:space="preserve">DL.022869</t>
  </si>
  <si>
    <t xml:space="preserve">Phạm Quang Đạt</t>
  </si>
  <si>
    <t xml:space="preserve">Tình trạng rối loạn glucose máu ở phụ nữ mang thai có suy giáp tiên phát điều trị tại Bệnh viện Nội tiết Trung ương</t>
  </si>
  <si>
    <t xml:space="preserve">DL.023146</t>
  </si>
  <si>
    <t xml:space="preserve">Trần Quốc Đệ</t>
  </si>
  <si>
    <t xml:space="preserve">Nghiên cứu đặc điểm lâm sàng, hình ảnh nội soi, mô bệnh học và kết quả cắt Polyp có cuống đại trực tràng kích thước lớn bằng Endoloop </t>
  </si>
  <si>
    <t xml:space="preserve">DL.022846</t>
  </si>
  <si>
    <t xml:space="preserve">Đánh giá kết quả điện dạ dày đồ ở bệnh nhân đái tháo đường type 2 có khó tiêu chức năng</t>
  </si>
  <si>
    <t xml:space="preserve">DL.022843</t>
  </si>
  <si>
    <t xml:space="preserve">Nguyễn Thị Hà</t>
  </si>
  <si>
    <t xml:space="preserve">Khảo sát đặc điểm lâm sàng và nội soi u dưới niêm mạc dạ dày đã được cắt</t>
  </si>
  <si>
    <t xml:space="preserve">DL.022838</t>
  </si>
  <si>
    <t xml:space="preserve">Đặc điểm lâm sàng, cận lâm sàng của bệnh nhân sau phẫu thuật ung thư tuyến giáp thể nhú tại Bệnh viện Nội tiết Trung ương </t>
  </si>
  <si>
    <t xml:space="preserve">DL.022976</t>
  </si>
  <si>
    <t xml:space="preserve">Đặc điểm lâm sàng, cận lâm sàng và tỷ lệ tử vong ở người bệnh viêm phổi COVID-19 đồng mắc đái tháo đường</t>
  </si>
  <si>
    <t xml:space="preserve">DL.022975</t>
  </si>
  <si>
    <t xml:space="preserve">Đánh giá kết quả điều trị viên gân chân ngỗng bằng tiêm corticosteroid dưới hướng dẫn của siêu âm</t>
  </si>
  <si>
    <t xml:space="preserve">DL.022974</t>
  </si>
  <si>
    <t xml:space="preserve">Trương Thị Thu Hằng</t>
  </si>
  <si>
    <t xml:space="preserve">Khảo sát tình trạng rối loạn Glucose máu ở nhóm nguy cơ cao mắc đái tháo đường đến khám tại Bệnh viện Đại học Y Hà Nội</t>
  </si>
  <si>
    <t xml:space="preserve">DL.022880</t>
  </si>
  <si>
    <t xml:space="preserve">Ngô Thị Hiền</t>
  </si>
  <si>
    <t xml:space="preserve">Đặc điểm lâm sàng, cận lâm sàng và một số yếu tố liên quan đến xuất huyết tiêu hóa cao ở bệnh nhân dùng thuốc chống ngưng tập tiểu cầu</t>
  </si>
  <si>
    <t xml:space="preserve">DL.022938</t>
  </si>
  <si>
    <t xml:space="preserve">Đánh giá sự tuân thủ điều trị của bệnh nhân viêm loét đại trực tràng chảy máu thể tái phát</t>
  </si>
  <si>
    <t xml:space="preserve">DL.022936</t>
  </si>
  <si>
    <t xml:space="preserve">Trần Bá Khánh Hoan</t>
  </si>
  <si>
    <t xml:space="preserve">Đánh giá nhu động thực quản ở bệnh nhân đái tháo đường type 2 có triệu chứng trào ngược dạ dày - thực quản</t>
  </si>
  <si>
    <t xml:space="preserve">DL.022937</t>
  </si>
  <si>
    <t xml:space="preserve">Trần Thị Hoa Hồng</t>
  </si>
  <si>
    <t xml:space="preserve">Đánh giá kết quả chương trình tập phục hồi chức năng hô hấp ngoại trú ở bệnh nhân bệnh phổi tắc nghẽn mạn tính tại Bệnh viện Bạch Mai</t>
  </si>
  <si>
    <t xml:space="preserve">DL.022939</t>
  </si>
  <si>
    <t xml:space="preserve">Đào Ngọc Linh</t>
  </si>
  <si>
    <t xml:space="preserve">Đánh giá hiệu quả điều trị tiệt trừ Helicobacter pylori của phác đồ theo kháng sinh đồ</t>
  </si>
  <si>
    <t xml:space="preserve">DL.022840</t>
  </si>
  <si>
    <t xml:space="preserve">Nguyễn Thị Ly</t>
  </si>
  <si>
    <t xml:space="preserve">Nghiên cứu đáp ứng giao cảm da ở người bệnh đái tháo đường typ 2</t>
  </si>
  <si>
    <t xml:space="preserve">DL.022888</t>
  </si>
  <si>
    <t xml:space="preserve">Đặng Bích Ngọc</t>
  </si>
  <si>
    <t xml:space="preserve">Khảo sát đặc điểm lâm sàng, cận lâm sàng và một số yếu tố liên quan của người bệnh đái tháo đường typ 2 có thừa cân -  béo phì</t>
  </si>
  <si>
    <t xml:space="preserve">DL.022712</t>
  </si>
  <si>
    <t xml:space="preserve">Hoàng Thị Ngọc</t>
  </si>
  <si>
    <t xml:space="preserve">Nhận xét đặc điểm kiểu hình lâm sàng và kết quả điều trị bệnh nhân giãn phế quản nhập viện tại Trung tâm Hô hấp, Bệnh viện Bạch Mai</t>
  </si>
  <si>
    <t xml:space="preserve">DL.022894</t>
  </si>
  <si>
    <t xml:space="preserve">Ngô Thị Thục Nhàn</t>
  </si>
  <si>
    <t xml:space="preserve">Đánh giá đau do nguyên nhân thần kinh và một số yếu tố liên quan ở bệnh nhân loãng xương nguyên pháp bằng thang điểm LANSS</t>
  </si>
  <si>
    <t xml:space="preserve">DL.022813</t>
  </si>
  <si>
    <t xml:space="preserve">Bùi Trí Nội</t>
  </si>
  <si>
    <t xml:space="preserve">Đánh giá thực trạng kiểm soát đường huyết và một số yếu tố liên quan ở người bệnh đái tháo đường týp 2 sau mắc COVID-19 3 tháng tại Bệnh viện Nội tiết Nghệ An</t>
  </si>
  <si>
    <t xml:space="preserve">DL.022811</t>
  </si>
  <si>
    <t xml:space="preserve">La Thị Kiều Oanh</t>
  </si>
  <si>
    <t xml:space="preserve">Đặc điểm lâm sàng, cận lâm sàng và thực trạng điều trị bệnh viêm khớp dạng thấp tại Bệnh viện đa khoa tỉnh Thanh Hóa</t>
  </si>
  <si>
    <t xml:space="preserve">DL.022923</t>
  </si>
  <si>
    <t xml:space="preserve">Trương Văn Phong</t>
  </si>
  <si>
    <t xml:space="preserve">Nghiên cứu đặc điểm lâm sàng, nội soi, mô bệnh học của tổn thương loạn sản và ung thư thực quản tế bào vảy giai đoạn sớm</t>
  </si>
  <si>
    <t xml:space="preserve">DL.022711</t>
  </si>
  <si>
    <t xml:space="preserve">Hà Phương</t>
  </si>
  <si>
    <t xml:space="preserve">Đánh giá kết quả nội soi ánh sáng BLI kết hợp phóng đại trong chẩn đoán tổn thương loạn sản dạ dày</t>
  </si>
  <si>
    <t xml:space="preserve">DL.022831</t>
  </si>
  <si>
    <t xml:space="preserve">Bùi Hồng Phương</t>
  </si>
  <si>
    <t xml:space="preserve">Kết quả tư vấn dinh dưỡng ở người bệnh đái tháo đường týp 2 có thừa cân béo phì điều trị ngoại trú tại Bệnh viện Nội tiết Trung ương</t>
  </si>
  <si>
    <t xml:space="preserve">DL.022676</t>
  </si>
  <si>
    <t xml:space="preserve">Nguyễn Thị Quỳnh</t>
  </si>
  <si>
    <t xml:space="preserve">Đặc điểm lâm sàng và hình ảnh siêu âm khớp ngoại vi trong bệnh viêm khớp vẩy nến</t>
  </si>
  <si>
    <t xml:space="preserve">DL.022866</t>
  </si>
  <si>
    <t xml:space="preserve">Lưu Thúy Quỳnh</t>
  </si>
  <si>
    <t xml:space="preserve">Nhận xét đặc điểm lâm sàng, cận lâm sàng và một số yếu tố nguy cơ ở bệnh nhân đái tháo đường khởi phát sau ghép gan từ người hiến sống</t>
  </si>
  <si>
    <t xml:space="preserve">DL.022999</t>
  </si>
  <si>
    <t xml:space="preserve">Nguyễn Bá Ngọc Sơn</t>
  </si>
  <si>
    <t xml:space="preserve">Thực trạng Sarcopenia ở bệnh nhân có bệnh thận mạn chưa điều trị thay thế thận</t>
  </si>
  <si>
    <t xml:space="preserve">DL.022998</t>
  </si>
  <si>
    <t xml:space="preserve">Nguyễn Thị Hoài Thắm</t>
  </si>
  <si>
    <t xml:space="preserve">Đánh giá đau do nguyên nhân thần kinh và một số liên quan ở bệnh nhân thoái hóa cột sống thắt lưng bằng thang điểm LANSS</t>
  </si>
  <si>
    <t xml:space="preserve">DL.023095</t>
  </si>
  <si>
    <t xml:space="preserve">Nguyễn Thị Thu Thủy</t>
  </si>
  <si>
    <t xml:space="preserve">Vai trò của trí tuệ nhân tạo Qure.AI X-quang ngực trong chẩn đoán lao phổi</t>
  </si>
  <si>
    <t xml:space="preserve">DL.023167</t>
  </si>
  <si>
    <t xml:space="preserve">Bùi Trí Thức</t>
  </si>
  <si>
    <t xml:space="preserve">Đánh giá kết quả phát hiện viêm thực quản trào ngược ứng dụng thuật toán trí tuệ nhân tạo</t>
  </si>
  <si>
    <t xml:space="preserve">DL.023094</t>
  </si>
  <si>
    <t xml:space="preserve">Nghiên cứu đặc điểm tổn thương động mạch chi dưới ở bệnh nhân đái tháo đường type 2 có bệnh thận mạn tính chưa điều trị thay thế bằng siêu âm Doppler mạch máu</t>
  </si>
  <si>
    <t xml:space="preserve">DL.023143</t>
  </si>
  <si>
    <t xml:space="preserve">Nguyễn Xuân Tuyến</t>
  </si>
  <si>
    <t xml:space="preserve">Nhận xét kiểu hình lâm sàng, tình trạng dĩnh dưỡng và kết quả điều trị đợt cấp bệnh phổi tắc nghẽn mãn tính tại Bệnh viện Bạch Mai</t>
  </si>
  <si>
    <t xml:space="preserve">DL.023142</t>
  </si>
  <si>
    <t xml:space="preserve">Phạm Thị Cẩm Vân</t>
  </si>
  <si>
    <t xml:space="preserve">Đặc điểm lâm sàng và Xquang thường quy của thoái hóa khớp liên mấu cột sống cổ thấp</t>
  </si>
  <si>
    <t xml:space="preserve">DL.022824</t>
  </si>
  <si>
    <t xml:space="preserve">LAE BOUPHAKHAM</t>
  </si>
  <si>
    <t xml:space="preserve">Nhận xét đặc điểm bệnh động mạch chi dưới ở bệnh nhân đái tháo đường týp 2 có loét bàn chân tại khoa Nội tiết-Đái tháo đường, Bệnh viện Bạch Mai</t>
  </si>
  <si>
    <t xml:space="preserve">DL.022985</t>
  </si>
  <si>
    <t xml:space="preserve">KHIM VIRAK</t>
  </si>
  <si>
    <t xml:space="preserve">Thực trạng hội chứng dễ bị tổn thương (Frailty syndrome) ở bệnh nhân gút</t>
  </si>
  <si>
    <t xml:space="preserve">DL.022946</t>
  </si>
  <si>
    <t xml:space="preserve">VOEUN VICHEA</t>
  </si>
  <si>
    <t xml:space="preserve">Đánh giá kết quả sử dụng khí CO2 ở bệnh nhân nội soi đại tràng toàn bộ</t>
  </si>
  <si>
    <t xml:space="preserve">DL.022830</t>
  </si>
  <si>
    <t xml:space="preserve">Nguyễn Thị Quỳnh Nga</t>
  </si>
  <si>
    <t xml:space="preserve">Đặc điểm sarcopenia và một số yếu tố liên quan ở bệnh nhân xơ gan</t>
  </si>
  <si>
    <t xml:space="preserve">DL.022692</t>
  </si>
  <si>
    <t xml:space="preserve">Lê Thị Phương</t>
  </si>
  <si>
    <t xml:space="preserve">Khảo sát thực trạng nhiễm khuẩn tiết niệu ở bệnh nhân có can thiệp đường tiết niệu</t>
  </si>
  <si>
    <t xml:space="preserve">DL.022693</t>
  </si>
  <si>
    <t xml:space="preserve">Nguyễn Đức Huy</t>
  </si>
  <si>
    <t xml:space="preserve">Khảo sát tình trạng rối loạn lipid máu ở bệnh nhân thận nhân tạo chu kỳ tại Bệnh viện Bạch Mai</t>
  </si>
  <si>
    <t xml:space="preserve">DL.022797</t>
  </si>
  <si>
    <t xml:space="preserve">Đỗ Văn Bắc</t>
  </si>
  <si>
    <t xml:space="preserve">Nội Tim mạch</t>
  </si>
  <si>
    <t xml:space="preserve">Phân tích gộp đánh giá ảnh hưởng của hỗn dịch tiêm trong lòng động mạch quay với tình trạng tắc động mạch quay sau chụp và can thiệp động mạch vành</t>
  </si>
  <si>
    <t xml:space="preserve">DL.022760</t>
  </si>
  <si>
    <t xml:space="preserve">Tống Minh Công</t>
  </si>
  <si>
    <t xml:space="preserve">Kết quả của phẫu thuật Maze trong điều trị rung nhĩ ở bệnh nhân phẫu thuật thay van hai lá</t>
  </si>
  <si>
    <t xml:space="preserve">DL.023124</t>
  </si>
  <si>
    <t xml:space="preserve">Trần Việt Cường</t>
  </si>
  <si>
    <t xml:space="preserve">Nồng độ homocystein huyết tương ở người bệnh đái tháo đường týp 2 có hội chứng mạch vành mạn</t>
  </si>
  <si>
    <t xml:space="preserve">DL.022986</t>
  </si>
  <si>
    <t xml:space="preserve">Bùi Minh Đạt</t>
  </si>
  <si>
    <t xml:space="preserve">Đặc điểm tổn thương trên siêu âm trong lòng mạch ở người bệnh phình giãn động mạch vành</t>
  </si>
  <si>
    <t xml:space="preserve">DL.022960</t>
  </si>
  <si>
    <t xml:space="preserve">Kết quả ngắn hạn của phương pháp điều trị suy tĩnh mạch chi dưới mạn tính bằng keo sinh học Cyanoacrylate</t>
  </si>
  <si>
    <t xml:space="preserve">DL.023022</t>
  </si>
  <si>
    <t xml:space="preserve">Triệu Kim Hoàng</t>
  </si>
  <si>
    <t xml:space="preserve">Giá trị tiên lượng ngắn hạn của nồng độ urê máu ở người bệnh sốc tim do nhồi máu cơ tim cấp</t>
  </si>
  <si>
    <t xml:space="preserve">DL.022684</t>
  </si>
  <si>
    <t xml:space="preserve">Vai trò của nghiệm pháp Adenosin trong phân biệt dẫn truyền thất nhĩ qua nút nhĩ thất hoặc đường dẫn truyền phụ ở người bệnh có cơn tim nhanh kịch phát trên thất</t>
  </si>
  <si>
    <t xml:space="preserve">DL.023010</t>
  </si>
  <si>
    <t xml:space="preserve">Đỗ Thị Thu Hương</t>
  </si>
  <si>
    <t xml:space="preserve">Chức năng thất trái trên siêu âm đánh dấu mô cơ tim ở người bệnh suy giáp</t>
  </si>
  <si>
    <t xml:space="preserve">DL.022902</t>
  </si>
  <si>
    <t xml:space="preserve">Bùi Thị Thu Hường</t>
  </si>
  <si>
    <t xml:space="preserve">Nguy cơ tim mạch theo thang điểm score 2 ở người khỏe mạnh được khám sức khỏe định kỳ</t>
  </si>
  <si>
    <t xml:space="preserve">DL.023045</t>
  </si>
  <si>
    <t xml:space="preserve">Nguyễn Thị Linh</t>
  </si>
  <si>
    <t xml:space="preserve">Đặc điểm điện tâm đồ và biến thiên nhịp tim ở bệnh nhân suy giáp tiên phát</t>
  </si>
  <si>
    <t xml:space="preserve">DL.022794</t>
  </si>
  <si>
    <t xml:space="preserve">Đỗ Hoàng Long</t>
  </si>
  <si>
    <t xml:space="preserve">Tình trạng sức khoẻ tim mạch theo chỉ số 8 thành phần về sức khỏe tim mạch ở người cao tuổi đến khám ngoại trú tại Bệnh viện Y học Cổ truyền Bộ Công An</t>
  </si>
  <si>
    <t xml:space="preserve">DL.023015</t>
  </si>
  <si>
    <t xml:space="preserve">Quách Thị Mai</t>
  </si>
  <si>
    <t xml:space="preserve">Giá trị của một số thông số điện tâm đồ trong chẩn đoán rối loạn chức năng tâm trương thất trái trên bệnh nhân hội chứng động mạch vành mạn</t>
  </si>
  <si>
    <t xml:space="preserve">DL.023174</t>
  </si>
  <si>
    <t xml:space="preserve">Nguyễn Thị Minh Nguyệt</t>
  </si>
  <si>
    <t xml:space="preserve">Khảo sát áp lực động mạch phổi và chức năng tim bằng siêu âm Doppler tim ở người bệnh thận mạn chưa điều trị thay thế</t>
  </si>
  <si>
    <t xml:space="preserve">DL.023004</t>
  </si>
  <si>
    <t xml:space="preserve">Trần Minh Phương</t>
  </si>
  <si>
    <t xml:space="preserve">Vai trò của mô hình theo dõi và tư vấn sức khỏe tim mạch từ xa trong giảm nguy cơ xuất hiện đợt cấp mất bù ở người bệnh suy tim phân suất tống máu giảm</t>
  </si>
  <si>
    <t xml:space="preserve">DL.022680</t>
  </si>
  <si>
    <t xml:space="preserve">Mai Thị Phương</t>
  </si>
  <si>
    <t xml:space="preserve">Chức năng thất trái trên siêu âm đánh dấu mô cơ tim ở người bệnh Basedow</t>
  </si>
  <si>
    <t xml:space="preserve">DL.023173</t>
  </si>
  <si>
    <t xml:space="preserve">Nguyễn Văn Thái</t>
  </si>
  <si>
    <t xml:space="preserve">Chỉ số dải phân bố kích thước hồng cầu (RDW) ở bệnh nhân nhồi máu cơ tim có ST chênh lên</t>
  </si>
  <si>
    <t xml:space="preserve">DL.022967</t>
  </si>
  <si>
    <t xml:space="preserve">Vũ Huy Thành</t>
  </si>
  <si>
    <t xml:space="preserve">Vai trò của khoảng AH khi tạo nhịp nhĩ cùng tần số với cơn tim nhanh trong chẩn đoán cơ chế cơn tim nhanh kịch phát trên thất</t>
  </si>
  <si>
    <t xml:space="preserve">DL.022731</t>
  </si>
  <si>
    <t xml:space="preserve">Thực trạng điều trị thuốc kháng huyết khối ở bệnh nhân rung nhĩ không do bệnh van tim được can thiệp động mạch vành</t>
  </si>
  <si>
    <t xml:space="preserve">DL.022759</t>
  </si>
  <si>
    <t xml:space="preserve">Phùng Văn Thao</t>
  </si>
  <si>
    <t xml:space="preserve">Tính khả thi và an toàn của kĩ thuật tạo đường vào từ tĩnh mạch nách trong cấy máy tạo nhịp vĩnh viễn</t>
  </si>
  <si>
    <t xml:space="preserve">DL.022890</t>
  </si>
  <si>
    <t xml:space="preserve">Nguyễn Chiến Thắng</t>
  </si>
  <si>
    <t xml:space="preserve">Tỷ lệ phình động mạch chủ bụng ở người tăng huyết áp được quản lý tại y tế cơ sở tỉnh Nghệ An</t>
  </si>
  <si>
    <t xml:space="preserve">DL.023171</t>
  </si>
  <si>
    <t xml:space="preserve">Bùi Thị Lệ Thương</t>
  </si>
  <si>
    <t xml:space="preserve">Mối liên quan giữa tình trạng suy dinh dưỡng và biến cố tim mạch trên bệnh nhân suy tim có phân suất tống máu (EF)&lt;50%</t>
  </si>
  <si>
    <t xml:space="preserve">DL.022857</t>
  </si>
  <si>
    <t xml:space="preserve">SENGDAO CHANSAMAY</t>
  </si>
  <si>
    <t xml:space="preserve">Khảo sát lớp mỡ quanh tim và mối liên quan với một số đặc điểm lâm sàng, cận lâm sàng ở người bệnh hội chứng mạch vành mạn</t>
  </si>
  <si>
    <t xml:space="preserve">DL.022802</t>
  </si>
  <si>
    <t xml:space="preserve">Sisavath DAOVANNA</t>
  </si>
  <si>
    <t xml:space="preserve">Sức căng toàn bộ theo chiều dọc (GLS) của thất trái trên siêu âm tim ở người bệnh hẹp van động mạch chủ khít</t>
  </si>
  <si>
    <t xml:space="preserve">DL.023115</t>
  </si>
  <si>
    <t xml:space="preserve">Đặng Văn Định</t>
  </si>
  <si>
    <t xml:space="preserve">Phẫu thuật tạo hình</t>
  </si>
  <si>
    <t xml:space="preserve">Đánh giá kết quả điều trị dị dạng tĩnh mạch vùng đầu mặt cổ bằng phương pháp bơm keo kết hợp phẫu thuật</t>
  </si>
  <si>
    <t xml:space="preserve">DL.023114</t>
  </si>
  <si>
    <t xml:space="preserve">NGUYEN TRONG</t>
  </si>
  <si>
    <t xml:space="preserve">Kết quả phẫu thuật thẩm mỹ mi dưới</t>
  </si>
  <si>
    <t xml:space="preserve">DL.023113</t>
  </si>
  <si>
    <t xml:space="preserve">SETH SIEM</t>
  </si>
  <si>
    <t xml:space="preserve">Đánh giá kết quả điều trị sụp mi ở người già</t>
  </si>
  <si>
    <t xml:space="preserve">DL.023009</t>
  </si>
  <si>
    <t xml:space="preserve">Nguyễn Minh Hải</t>
  </si>
  <si>
    <t xml:space="preserve">Đánh giá hiệu quả kết hợp kỹ thuật kinesio trong phục hồi chức năng bệnh nhân đau thắt lưng giai đoạn bán cấp</t>
  </si>
  <si>
    <t xml:space="preserve">DL.023118</t>
  </si>
  <si>
    <t xml:space="preserve">Phạm Thị Thúy Hằng</t>
  </si>
  <si>
    <t xml:space="preserve">Đánh giá hiệu quả kết hợp gương trị liệu trong điều trị hội chứng đau cục bộ phức hợp ở bệnh nhân liệt nửa người do nhồi máu não</t>
  </si>
  <si>
    <t xml:space="preserve">DL.022746</t>
  </si>
  <si>
    <t xml:space="preserve">Đỗ Thị Phương Thảo</t>
  </si>
  <si>
    <t xml:space="preserve">Đánh giá kết quả can thiệp vận động cưỡng bức bên liệt và phối hợp hai tay trên trẻ bại não thể co cứng</t>
  </si>
  <si>
    <t xml:space="preserve">DL.022990</t>
  </si>
  <si>
    <t xml:space="preserve">Nguyễn Ngọc Tú Anh</t>
  </si>
  <si>
    <t xml:space="preserve">Sản phụ khoa</t>
  </si>
  <si>
    <t xml:space="preserve">Thực trạng và kết quả điều trị nhiễm khuẩn vết mổ thành bụng của thai phụ mổ lấy thai tại Bệnh viện Thanh Nhàn năm 2021-2023</t>
  </si>
  <si>
    <t xml:space="preserve">DL.022907</t>
  </si>
  <si>
    <t xml:space="preserve">Nguyễn Thị Tú Anh</t>
  </si>
  <si>
    <t xml:space="preserve">Đặc điểm lâm sàng, cận lâm sàng và kết quả thai kỳ của sản phụ đái tháo đường có tiền sản giật tại Bệnh viện Phụ Sản Trung ương năm 2021-2023</t>
  </si>
  <si>
    <t xml:space="preserve">DL.022932</t>
  </si>
  <si>
    <t xml:space="preserve">Hoàng Thị Chinh</t>
  </si>
  <si>
    <t xml:space="preserve">Kết quả mổ lấy thai theo phân loại Robson tại Bệnh viện Trung ương Thái Nguyên</t>
  </si>
  <si>
    <t xml:space="preserve">DL.022989</t>
  </si>
  <si>
    <t xml:space="preserve">Nguyễn Thị Cúc</t>
  </si>
  <si>
    <t xml:space="preserve">Kết quả kích thích buồng trứng nhẹ bằng Clomiphen citrat kết hợp FSH trên những bệnh nhân làm thụ tinh ống nghiệm giảm dự trữ buồng trứng tại Bệnh viện Phụ Sản Trung ương</t>
  </si>
  <si>
    <t xml:space="preserve">DL.022723</t>
  </si>
  <si>
    <t xml:space="preserve">Nguyễn Thế Đông</t>
  </si>
  <si>
    <t xml:space="preserve">Hiệu quả chuyển dạ bằng sonde foley cải tiến trên thai quá ngày dự sinh tại Bệnh viện Đa khoa Thành phố Vinh</t>
  </si>
  <si>
    <t xml:space="preserve">DL.023068</t>
  </si>
  <si>
    <t xml:space="preserve">Nguyễn Tiến Giang</t>
  </si>
  <si>
    <t xml:space="preserve">Thực trạng chuẩn đoán và điều trị viêm phần phụ tại Bệnh viện Phụ Sản Trung ương</t>
  </si>
  <si>
    <t xml:space="preserve">DL.022958</t>
  </si>
  <si>
    <t xml:space="preserve">Cao Thị Hảo</t>
  </si>
  <si>
    <t xml:space="preserve">Kết quả tiền sản giật trong 3 tháng cuối thai kỳ tại Bệnh viện Sản Nhi Nghệ An trong 2 năm 2021 - 2022</t>
  </si>
  <si>
    <t xml:space="preserve">DL.022913</t>
  </si>
  <si>
    <t xml:space="preserve">Thân Thị Bích Hằng</t>
  </si>
  <si>
    <t xml:space="preserve">Thực trạng rối loạn chức năng tuyến giáp ở bệnh nhân nữ vô sinh đến khám tại Bệnh viện Phụ Sản Trung ương</t>
  </si>
  <si>
    <t xml:space="preserve">DL.022775</t>
  </si>
  <si>
    <t xml:space="preserve">Cao Mỹ Hằng </t>
  </si>
  <si>
    <t xml:space="preserve">Kết quả chuyển phôi đông lạnh ngày 05 tại Trung tâm Hỗ trợ sinh sản Bệnh viện Đại học Y Hà Nội năm 2021-2022</t>
  </si>
  <si>
    <t xml:space="preserve">DL.022706</t>
  </si>
  <si>
    <t xml:space="preserve">Trần Văn Hoàng</t>
  </si>
  <si>
    <t xml:space="preserve">Nhận xét về chẩn đoán và phẫu thuật chửa ngoài tử cung tại Khoa Sản Bệnh viện Bưu Điện</t>
  </si>
  <si>
    <t xml:space="preserve">DL.023145</t>
  </si>
  <si>
    <t xml:space="preserve">Vương Thị Hường</t>
  </si>
  <si>
    <t xml:space="preserve">Nghiên cứu tình hình mổ lấy thai theo phân loại Robson tại Bệnh viện Đa khoa Chương Mỹ năm 2020 - 2021</t>
  </si>
  <si>
    <t xml:space="preserve">DL.023060</t>
  </si>
  <si>
    <t xml:space="preserve">Chu Hồng Ngọc Linh </t>
  </si>
  <si>
    <t xml:space="preserve">Thực trạng viêm âm đạo không đặc hiệu ở phụ nữ đến khám tại Bệnh viện Bạch Mai</t>
  </si>
  <si>
    <t xml:space="preserve">DL.023059</t>
  </si>
  <si>
    <t xml:space="preserve">Trần Thị Phương Linh</t>
  </si>
  <si>
    <t xml:space="preserve">Thực trạng chẩn đoán và điều trị bệnh nhân áp xe phần phụ tại Bệnh viện Phụ Sản Hà Nội năm 2021 - 2022</t>
  </si>
  <si>
    <t xml:space="preserve">DL.023058</t>
  </si>
  <si>
    <t xml:space="preserve">Phạm Tuấn Linh</t>
  </si>
  <si>
    <t xml:space="preserve">Kết quả phẫu thuật chửa vòi tử cung tại Bệnh viện Bạch Mai năm 2022</t>
  </si>
  <si>
    <t xml:space="preserve">DL.022702</t>
  </si>
  <si>
    <t xml:space="preserve">Nguyễn Viết Linh</t>
  </si>
  <si>
    <t xml:space="preserve">Thực trạng chẩn đoán và phẫu thuật u buồng trứng tại Bệnh viện Đa khoa tỉnh Tuyên Quang</t>
  </si>
  <si>
    <t xml:space="preserve">DL.022977</t>
  </si>
  <si>
    <t xml:space="preserve">Đàm Phi Long</t>
  </si>
  <si>
    <t xml:space="preserve">Nhận xét kết quả điều trị Polyp buồng tử cung bằng soi buồng tử cung phẫu thuật tại Bệnh viện Phụ Sản Hà Nội</t>
  </si>
  <si>
    <t xml:space="preserve">DL.022820</t>
  </si>
  <si>
    <t xml:space="preserve">Đào Xuân Minh</t>
  </si>
  <si>
    <t xml:space="preserve">Mô tả hình ảnh siêu âm Doppler màu trong chẩn đoán rau tiền đạo trung tâm rau cài răng lược tại Bệnh viện Phụ Sản Hà Nội</t>
  </si>
  <si>
    <t xml:space="preserve">DL.023017</t>
  </si>
  <si>
    <t xml:space="preserve">Phạm Thị Mỹ</t>
  </si>
  <si>
    <t xml:space="preserve">kết quả của phác đồ chuẩn bị niêm mạc bằng chu kỳ tự nhiên cải tiến và chu kỳ nhân tạo trên bệnh nhân chuyển phôi trữ</t>
  </si>
  <si>
    <t xml:space="preserve">DL.023096</t>
  </si>
  <si>
    <t xml:space="preserve">Bùi Thị Nga</t>
  </si>
  <si>
    <t xml:space="preserve">Nghiên cứu đặc điểm lâm sàng, cận lâm sàng và phương pháp xử trí u xơ cơ tử cung trên sản phụ đẻ tại Bệnh viện Phụ Sản Thanh Hoá</t>
  </si>
  <si>
    <t xml:space="preserve">DL.022924</t>
  </si>
  <si>
    <t xml:space="preserve">Vũ Thị Kim Ngân</t>
  </si>
  <si>
    <t xml:space="preserve">Nghiên cứu kết quả điều trị áp xe vú ở những phụ nữ cho con bú tại Bệnh viện Phụ Sản Hà Nội</t>
  </si>
  <si>
    <t xml:space="preserve">DL.022916</t>
  </si>
  <si>
    <t xml:space="preserve">Dương Thị Ngân</t>
  </si>
  <si>
    <t xml:space="preserve">Kết quả xử trí sản khoa tiền sản giật tại Bệnh viện Phụ Sản Hà Nội</t>
  </si>
  <si>
    <t xml:space="preserve">DL.022971</t>
  </si>
  <si>
    <t xml:space="preserve">Nguyễn Thị Bích Ngọc</t>
  </si>
  <si>
    <t xml:space="preserve">Thực trạng và một số yếu tố liên quan đến nhiễm Chlamydia sinh dục của phụ nữ dưới 25 tuổi khám phụ khoa tại Bệnh viện Phụ Sản Hà Nội năm 2022</t>
  </si>
  <si>
    <t xml:space="preserve">DL.023012</t>
  </si>
  <si>
    <t xml:space="preserve">Nguyễn Thị Như Ngọc </t>
  </si>
  <si>
    <t xml:space="preserve">Nghiên cứu chẩn đoán và kết quả phẫu thuật Teratoma buồng trứng tại Bệnh viện Phụ Sản Hà Nội</t>
  </si>
  <si>
    <t xml:space="preserve">DL.022887</t>
  </si>
  <si>
    <t xml:space="preserve">Vũ Thị Ngọc</t>
  </si>
  <si>
    <t xml:space="preserve">Kết quả soi buồng tử cung trên bệnh nhân thất bại làm tổ liên tiếp tại Bệnh viện Đa khoa Tâm Anh</t>
  </si>
  <si>
    <t xml:space="preserve">DL.022717</t>
  </si>
  <si>
    <t xml:space="preserve">Lương Thị Hồng Nhung</t>
  </si>
  <si>
    <t xml:space="preserve">Kết quả của phương pháp bơm tinh trùng vào buồng  tử cung và một  số yếu tố liên quan tại Bệnh viện Phụ Sản Trung ương từ tháng 6/2022 đến 5/2023</t>
  </si>
  <si>
    <t xml:space="preserve">DL.023003</t>
  </si>
  <si>
    <t xml:space="preserve">Lê Văn Sâm</t>
  </si>
  <si>
    <t xml:space="preserve">Nghiên cứu xử trí sản khoa các trường hợp phù thai - rau tại Bệnh viện Phụ Sản Trung ương</t>
  </si>
  <si>
    <t xml:space="preserve">DL.023016</t>
  </si>
  <si>
    <t xml:space="preserve">Nguyễn Anh Sơn</t>
  </si>
  <si>
    <t xml:space="preserve">Xử trí sản khoa ở thai phụ mắc bệnh cầu thận 3 tháng cuối của thai kỳ tại Bệnh viện Bạch Mai</t>
  </si>
  <si>
    <t xml:space="preserve">DL.022710</t>
  </si>
  <si>
    <t xml:space="preserve">Đinh Thị Phương Thảo</t>
  </si>
  <si>
    <t xml:space="preserve">So sánh đặc điểm bệnh nhân điều trị thụ tinh ống nghiệm tại Trung tâm Hỗ trợ sinh sản Quốc gia hai năm 2017 và 2022</t>
  </si>
  <si>
    <t xml:space="preserve">DL.022973</t>
  </si>
  <si>
    <t xml:space="preserve">Lê Thế Thắng</t>
  </si>
  <si>
    <t xml:space="preserve">Kết quả thai nghén của các trường hợp thiểu ối ở tuổi thai từ 22 đến 34 tuần tại Bệnh viện Phụ Sản Trung ương</t>
  </si>
  <si>
    <t xml:space="preserve">DL.023018</t>
  </si>
  <si>
    <t xml:space="preserve">Tạ Thị Thủy</t>
  </si>
  <si>
    <t xml:space="preserve">Kết quả biểu đồ Monitoring sản khoa trong thai nghén bệnh lý tại Bệnh viện Phụ Sản Trung ương</t>
  </si>
  <si>
    <t xml:space="preserve">DL.022715</t>
  </si>
  <si>
    <t xml:space="preserve">Nhận xét kết cục sản khoa của những thai phụ có thai đủ tháng xuất hiện nhịp chậm sớm trên biểu đồ ghi nhịp tim thai cơn co trong chuyển dạ</t>
  </si>
  <si>
    <t xml:space="preserve">DL.023021</t>
  </si>
  <si>
    <t xml:space="preserve">Vũ Xuân Tùng</t>
  </si>
  <si>
    <t xml:space="preserve">Đặc điểm tinh dịch đồ và một số yếu tố liên quan trên nam giới khám tại Bệnh viện Phụ Sản Trung ương</t>
  </si>
  <si>
    <t xml:space="preserve">DL.023020</t>
  </si>
  <si>
    <t xml:space="preserve">Nguyễn Thị Hải Yến </t>
  </si>
  <si>
    <t xml:space="preserve">Nhiễm liên cầu khuẩn nhóm B ở phụ nữ mang thai tại Bệnh viện Phụ Sản Trung ương năm 2022 - 2023</t>
  </si>
  <si>
    <t xml:space="preserve">DL.022724</t>
  </si>
  <si>
    <t xml:space="preserve">PHIEWPHONE SIVONGSA</t>
  </si>
  <si>
    <t xml:space="preserve">Nghiên cứu chỉ định và kết quả mổ lấy thai con so tại Bệnh viện Phụ Sản Trung ương năm 2021</t>
  </si>
  <si>
    <t xml:space="preserve">DL.022726</t>
  </si>
  <si>
    <t xml:space="preserve">THURN SOVANRA</t>
  </si>
  <si>
    <t xml:space="preserve">Nghiên cứu xử trí sản khoa ở những sản phụ đẻ non tại Bệnh viện Phụ Sản Trung ương</t>
  </si>
  <si>
    <t xml:space="preserve">DL.022725</t>
  </si>
  <si>
    <t xml:space="preserve">VET CHIVORTH</t>
  </si>
  <si>
    <t xml:space="preserve">Kiến thức, thái độ của phụ nữ về biện pháp tránh thai que cấy Implanon NXT tại Bệnh viện Phụ Sản Trung ương</t>
  </si>
  <si>
    <t xml:space="preserve">DL.022895</t>
  </si>
  <si>
    <t xml:space="preserve">SENG PANG</t>
  </si>
  <si>
    <t xml:space="preserve">Nghiên cứu xử trí sản khoa trường hợp ối vỡ non tuổi thai 22 đến 37 tuần tại Bệnh viện Phụ Sản Trung ương</t>
  </si>
  <si>
    <t xml:space="preserve">DL.022817</t>
  </si>
  <si>
    <t xml:space="preserve">Nguyễn Trần Chung</t>
  </si>
  <si>
    <t xml:space="preserve">Đánh giá kết quả điều trị lạc nội mạc tử cung tại tầng sinh môn bằng phương pháp phẫu thuật</t>
  </si>
  <si>
    <t xml:space="preserve">DL.023102</t>
  </si>
  <si>
    <t xml:space="preserve">Võ Thế Anh</t>
  </si>
  <si>
    <t xml:space="preserve">Tai - Mũi- Họng</t>
  </si>
  <si>
    <t xml:space="preserve">Tổng quan kết quả điều trị Corticoid toàn thân trong điếc đột ngột</t>
  </si>
  <si>
    <t xml:space="preserve">DL.023033</t>
  </si>
  <si>
    <t xml:space="preserve">Nguyễn Thị Bích</t>
  </si>
  <si>
    <t xml:space="preserve">Tổng quan hệ thống kết quả điều trị viêm amidan mạn tính</t>
  </si>
  <si>
    <t xml:space="preserve">DL.022952</t>
  </si>
  <si>
    <t xml:space="preserve">Nguyễn Minh Chí</t>
  </si>
  <si>
    <t xml:space="preserve">Nghiên cứu tổng quan các phương pháp điều trị viêm mũi xoang mạn tính có polyp tái phát sau phẫu thuật</t>
  </si>
  <si>
    <t xml:space="preserve">DL.023054</t>
  </si>
  <si>
    <t xml:space="preserve">Phạm Thị Chúc</t>
  </si>
  <si>
    <t xml:space="preserve">Thực trạng nghe kém của trẻ 2-5 tuổi của một số trường mầm non tại huyện Lý Nhân tỉnh Hà Nam năm 2019</t>
  </si>
  <si>
    <t xml:space="preserve">o</t>
  </si>
  <si>
    <t xml:space="preserve">DL.022966</t>
  </si>
  <si>
    <t xml:space="preserve">Tổng quan và kết quả phẫu thuật nội soi u nhú đảo ngược mũi xoang</t>
  </si>
  <si>
    <t xml:space="preserve">DL.022994</t>
  </si>
  <si>
    <t xml:space="preserve">Lê Thị Hiền Hà</t>
  </si>
  <si>
    <t xml:space="preserve">Nghiên cứu tổng quan về chẩn đoán và điều trị phẫu thuật viêm xoang hàm do răng</t>
  </si>
  <si>
    <t xml:space="preserve">DL.023103</t>
  </si>
  <si>
    <t xml:space="preserve">Hoàng Thị Hạnh</t>
  </si>
  <si>
    <t xml:space="preserve">Tổng quan về kết quả điều trị hạt xơ dây thanh</t>
  </si>
  <si>
    <t xml:space="preserve">DL.023027</t>
  </si>
  <si>
    <t xml:space="preserve">Nguyễn Viết Trung Hiếu</t>
  </si>
  <si>
    <t xml:space="preserve">Đánh giá kết quả phẫu thuật nội soi mở hòm nhĩ trên bệnh nhân có cholesteatoma nguyên phát khu trú ở hòm nhĩ</t>
  </si>
  <si>
    <t xml:space="preserve">DL.023026</t>
  </si>
  <si>
    <t xml:space="preserve">Mai Quý Hoàng</t>
  </si>
  <si>
    <t xml:space="preserve">Đặc điểm lâm sàng, định danh vi khuẩn và kháng sinh đồ trong viêm tai giữa cấp mủ ở trẻ em dưới 6 tuổi</t>
  </si>
  <si>
    <t xml:space="preserve">DL.023024</t>
  </si>
  <si>
    <t xml:space="preserve">Dương Quang Hùng</t>
  </si>
  <si>
    <t xml:space="preserve">Nghiên cứu tổng quan phương pháp phẫu thuật tuyến giáp xâm lấn tối thiểu có hỗ trợ video (Mivat)</t>
  </si>
  <si>
    <t xml:space="preserve">DL.023035</t>
  </si>
  <si>
    <t xml:space="preserve">Trần Phú Khoa</t>
  </si>
  <si>
    <t xml:space="preserve">Nghiên cứu đặc điểm lâm sàng và cận lâm sàng viêm mũi xoang ở bệnh nhân ung thư vòm sau xạ trị</t>
  </si>
  <si>
    <t xml:space="preserve">DL.023132</t>
  </si>
  <si>
    <t xml:space="preserve">Trần Bảo Linh</t>
  </si>
  <si>
    <t xml:space="preserve">Tổng quan đặc điểm lâm sàng và cận lâm sàng viêm mũi xoang do nấm dị ứng</t>
  </si>
  <si>
    <t xml:space="preserve">DL.022810</t>
  </si>
  <si>
    <t xml:space="preserve">Đỗ Anh Minh</t>
  </si>
  <si>
    <t xml:space="preserve">Nghiên cứu tổng quan về rối loạn chức năng ngửi ở bệnh nhân viêm mũi xoang mạn tính có polyp mũi</t>
  </si>
  <si>
    <t xml:space="preserve">DL.023025</t>
  </si>
  <si>
    <t xml:space="preserve">Dương Minh Ngọc</t>
  </si>
  <si>
    <t xml:space="preserve">Tổng quan về phương pháp chỉnh hình cuốn dưới tạo hình vạt</t>
  </si>
  <si>
    <t xml:space="preserve">DL.022982</t>
  </si>
  <si>
    <t xml:space="preserve">Tổng quan về hiệu quả điều trị bổ trợ bằng cidofovir trong u nhú đường hô hấp tái phát</t>
  </si>
  <si>
    <t xml:space="preserve">DL.023001</t>
  </si>
  <si>
    <t xml:space="preserve">Mai Thị Mai Phương</t>
  </si>
  <si>
    <t xml:space="preserve">Thực trạng ảnh hưởng ô nhiễm không khí tới một số bệnh đường hô hấp trên tại Bệnh viện tỉnh Thanh Hóa giai đoạn 2017-2019</t>
  </si>
  <si>
    <t xml:space="preserve">DL.022776</t>
  </si>
  <si>
    <t xml:space="preserve">Nguyễn Minh Phương</t>
  </si>
  <si>
    <t xml:space="preserve">Tổng quan viêm niêm mạc miệng trong và sau hóa xạ trị ung thư biểu mô vùng đầu cổ</t>
  </si>
  <si>
    <t xml:space="preserve">DL.023002</t>
  </si>
  <si>
    <t xml:space="preserve">Nguyễn Minh Quang</t>
  </si>
  <si>
    <t xml:space="preserve">Tổng quan về phương pháp phẫu thuật nội soi đường trước ống lệ mũi trong điều trị u nhú mũi xoang</t>
  </si>
  <si>
    <t xml:space="preserve">DL.022884</t>
  </si>
  <si>
    <t xml:space="preserve">Phan Anh Sỹ Quế</t>
  </si>
  <si>
    <t xml:space="preserve">Tổng quan các tác dụng không mong muốn ở bệnh nhân hóa trị theo phác đồ R-CHOP trong u lympho không Hodgkin vùng đầu cổ</t>
  </si>
  <si>
    <t xml:space="preserve">DL.023032</t>
  </si>
  <si>
    <t xml:space="preserve">Đánh giá kết quả phẫu thuật nội soi chỉnh hình tai giữa type I trên bệnh nhân viêm tai giữa mạn tính không nguy hiểm</t>
  </si>
  <si>
    <t xml:space="preserve">DL.022704</t>
  </si>
  <si>
    <t xml:space="preserve">Bounthanome VONGPHOUMY</t>
  </si>
  <si>
    <t xml:space="preserve">Nghiên cứu tổng quan về các yếu tố nguy cơ gây polyp mũi tái phát sau phẫu thuật nội soi mũi xoang</t>
  </si>
  <si>
    <t xml:space="preserve">DL.022848</t>
  </si>
  <si>
    <t xml:space="preserve">Thongnang NGUYENTUNG</t>
  </si>
  <si>
    <t xml:space="preserve">Tổng quan đặc điểm lâm sàng, cận lâm sàng và kết quả điều trị nội khoa viêm tai giữa ứ dịch ở trẻ em có trào ngược dạ dày thực quản</t>
  </si>
  <si>
    <t xml:space="preserve">DL.022849</t>
  </si>
  <si>
    <t xml:space="preserve">Nguyễn Thị Thu</t>
  </si>
  <si>
    <t xml:space="preserve">Tổng quan hệ thống về lao thanh quản</t>
  </si>
  <si>
    <t xml:space="preserve">DL.023047</t>
  </si>
  <si>
    <t xml:space="preserve">Lê Thị Hoài</t>
  </si>
  <si>
    <t xml:space="preserve">Nghiên cứu giảm ham muốn tình dục và yếu tố liên quan ở người bệnh nữ giai đoạn trầm cảm tại Bệnh viện Bạch Mai</t>
  </si>
  <si>
    <t xml:space="preserve">DL.022770</t>
  </si>
  <si>
    <t xml:space="preserve">Nghiên cứu đặc điểm lo âu và một số yếu tố liên quan ở người bệnh tăng huyết áp tại Bệnh viện Bạch Mai</t>
  </si>
  <si>
    <t xml:space="preserve">DL.023048</t>
  </si>
  <si>
    <t xml:space="preserve">Phùng Ngọc Thương</t>
  </si>
  <si>
    <t xml:space="preserve">Đặc điểm lâm sàng các triệu chứng sinh học của trầm cảm ở người bệnh nội trú rối loạn hỗn hợp lo âu và trầm cảm</t>
  </si>
  <si>
    <t xml:space="preserve">DL.023042</t>
  </si>
  <si>
    <t xml:space="preserve">Nguyễn Quang Huy</t>
  </si>
  <si>
    <t xml:space="preserve">Truyền nhiễm &amp; CBNĐ</t>
  </si>
  <si>
    <t xml:space="preserve">Đặc điểm lâm sàng, cận lâm sàng bệnh COVID-19 ở phụ nữ có thai và một số yếu tố tiên lượng nặng</t>
  </si>
  <si>
    <t xml:space="preserve">DL.022821</t>
  </si>
  <si>
    <t xml:space="preserve">Đỗ Tiến Lập</t>
  </si>
  <si>
    <t xml:space="preserve">Đánh giá kết quả điều trị bệnh viêm gan virus C bằng phác đồ kết hợp Daclatasvir và Sofosbuvir ở bệnh nhân đồng nhiễm HIV tại tỉnh Điện Biên năm 2021-2022</t>
  </si>
  <si>
    <t xml:space="preserve">DL.023166</t>
  </si>
  <si>
    <t xml:space="preserve">Nguyễn Đức Anh</t>
  </si>
  <si>
    <t xml:space="preserve">Kết quả phẫu thuật nội soi ung thư trực tràng cắt trước thấp tại Bệnh viện K</t>
  </si>
  <si>
    <t xml:space="preserve">DL.022969</t>
  </si>
  <si>
    <t xml:space="preserve">Lê Bá Tuấn Anh </t>
  </si>
  <si>
    <t xml:space="preserve">Kết quả hóa trị bổ trợ ung thư đại tràng giai đoạn III, II nguy cơ cao phác đồ mFOLFOX 6 tại Bệnh viện Ung Bướu Thanh Hóa</t>
  </si>
  <si>
    <t xml:space="preserve">DL.023169</t>
  </si>
  <si>
    <t xml:space="preserve">Hồ Duy Tuấn Anh</t>
  </si>
  <si>
    <t xml:space="preserve">Kết quả điều trị ung thư phổi không tế bào nhỏ giai đoạn III không phẫu thuật được bằng hoá xạ đồng thời phác đồ Vinorelbine- Cisplatin</t>
  </si>
  <si>
    <t xml:space="preserve">DL.022779</t>
  </si>
  <si>
    <t xml:space="preserve">Phạm Xuân Cường</t>
  </si>
  <si>
    <t xml:space="preserve">Kết quả sớm phẫu thuật ung thư tuyến giáp thể biệt hóa tại Bệnh viện Đa khoa tỉnh Hải Dương</t>
  </si>
  <si>
    <t xml:space="preserve">DL.022709</t>
  </si>
  <si>
    <t xml:space="preserve">Nguyễn Hoàng Dương</t>
  </si>
  <si>
    <t xml:space="preserve">Kết quả điều trị u mô đệm đường tiêu hóa giai đoạn muộn bằng Imatinib tại Bệnh viện Ung bướu Hà Nội</t>
  </si>
  <si>
    <t xml:space="preserve">DL.022683</t>
  </si>
  <si>
    <t xml:space="preserve">Đỗ Thị Hằng</t>
  </si>
  <si>
    <t xml:space="preserve">Kết quả điều trị bổ trợ bệnh ung thư dạ dày giai đoạn II, III bằng phác đồ XELOX tại Bệnh viện Đa khoa tỉnh Vĩnh Phúc</t>
  </si>
  <si>
    <t xml:space="preserve">DL.022931</t>
  </si>
  <si>
    <t xml:space="preserve">Kết quả điều trị bước 1 ung thư phổi không tế bào nhỏ có đột biến EGFR bằng TKIs thế hệ 1 tại Bệnh viện Hữu Nghị</t>
  </si>
  <si>
    <t xml:space="preserve">DL.022707</t>
  </si>
  <si>
    <t xml:space="preserve">Vũ Huy Hoàng</t>
  </si>
  <si>
    <t xml:space="preserve">Kết quả phẫu thuật điều trị ung thư biểu mô đường niệu trên tại Bệnh viện K</t>
  </si>
  <si>
    <t xml:space="preserve">DL.022764</t>
  </si>
  <si>
    <t xml:space="preserve">Nguyễn Minh Hoàng</t>
  </si>
  <si>
    <t xml:space="preserve">Kết quả điều trị I-131 sau phẫu thuật bệnh nhân vi ung thư tuyến giáp thể nhú tại Bệnh viện Trung ương Quân đội 108</t>
  </si>
  <si>
    <t xml:space="preserve">DL.023159</t>
  </si>
  <si>
    <t xml:space="preserve">Đinh Thị Lan Hương</t>
  </si>
  <si>
    <t xml:space="preserve">Kết quả điều trị ung thư hắc tố tái phát, di căn bằng Pembrolizumab tại Bệnh viện Ung bướu Hà Nội</t>
  </si>
  <si>
    <t xml:space="preserve">DL.022718</t>
  </si>
  <si>
    <t xml:space="preserve">Nguyễn Quỳnh Hương</t>
  </si>
  <si>
    <t xml:space="preserve">Kết quả điều trị bổ trợ ung thư bàng quang nông bằng Epirubicin nội bàng quang tại Bệnh viện K</t>
  </si>
  <si>
    <t xml:space="preserve">DL.022708</t>
  </si>
  <si>
    <t xml:space="preserve">Thiều Tất Khánh</t>
  </si>
  <si>
    <t xml:space="preserve">Kết quả điều trị ung thư buồng trứng loại tế bào hạt tại Bệnh viện K</t>
  </si>
  <si>
    <t xml:space="preserve">DL.022753</t>
  </si>
  <si>
    <t xml:space="preserve">Phạm Tùng Lâm</t>
  </si>
  <si>
    <t xml:space="preserve">Kết quả phẫu thuật điều trị ung thư biểu mô dạ dày 1/3 dưới tại Bệnh viện Đa khoa tỉnh Thái Bình</t>
  </si>
  <si>
    <t xml:space="preserve">DL.022748</t>
  </si>
  <si>
    <t xml:space="preserve">Vũ Thị Mỹ Linh</t>
  </si>
  <si>
    <t xml:space="preserve">Kết quả điều trị ung thư biểu mô buồng trứng tái phát nhạy Platinum bằng phác đồ paclitaxel-carboplatin tại Bệnh viện Ung bướu Nghệ An</t>
  </si>
  <si>
    <t xml:space="preserve">DL.022914</t>
  </si>
  <si>
    <t xml:space="preserve">Nguyễn Nhật Linh</t>
  </si>
  <si>
    <t xml:space="preserve">Kết quả điều trị bước 2 ung thư phổi không tế bào nhỏ bằng pembrolizumab tại Bệnh viện Ung bướu Hà Nội</t>
  </si>
  <si>
    <t xml:space="preserve">DL.022754</t>
  </si>
  <si>
    <t xml:space="preserve">Nguyễn Thị Luyến</t>
  </si>
  <si>
    <t xml:space="preserve">Kết quả hoá trị bổ trợ sau hoá xạ trị tiền phẫu và phẫu thuật ung thư trực tràng tại Bệnh viện K</t>
  </si>
  <si>
    <t xml:space="preserve">DL.022739</t>
  </si>
  <si>
    <t xml:space="preserve">Nguyễn Thị Thúy Mỵ</t>
  </si>
  <si>
    <t xml:space="preserve">Kết quả điều trị bước 1 ung thư phổi không tế bào nhỏ di căn có đột biến EGFR bằng Erlotinib tại Bệnh viện Ung Bướu Nghệ An</t>
  </si>
  <si>
    <t xml:space="preserve">DL.023175</t>
  </si>
  <si>
    <t xml:space="preserve">Đào Đình Nam</t>
  </si>
  <si>
    <t xml:space="preserve">Kết quả điều trị ung thư niêm mạc má tại Bệnh viện K</t>
  </si>
  <si>
    <t xml:space="preserve">DL.022751</t>
  </si>
  <si>
    <t xml:space="preserve">Hồ Hoàng Nam</t>
  </si>
  <si>
    <t xml:space="preserve">Đánh giá kết quả điều trị polyp đại trực tràng bằng phương pháp cắt niêm mạc qua nội soi ống mềm tại Bệnh viện Ung Bướu Hà Nội</t>
  </si>
  <si>
    <t xml:space="preserve">DL.022755</t>
  </si>
  <si>
    <t xml:space="preserve">Lê Thị Nam</t>
  </si>
  <si>
    <t xml:space="preserve">Kết quả hóa xạ trị đồng thời triệt căn ung thư thực quản giai đoạn III- IVA bằng phác đồ CF tại Bệnh viện Ung Bướu Thanh Hóa</t>
  </si>
  <si>
    <t xml:space="preserve">DL.022896</t>
  </si>
  <si>
    <t xml:space="preserve">Kết quả hóa xạ trước mổ ung thư trực tràng thấp giai đoạn II, III tại Bệnh viện Đà Nẵng</t>
  </si>
  <si>
    <t xml:space="preserve">DL.023082</t>
  </si>
  <si>
    <t xml:space="preserve">Ngô Minh Phúc</t>
  </si>
  <si>
    <t xml:space="preserve">Kết quả điều trị hóa chất bổ trợ trước phác đồ 4AC - 4TH bệnh nhân ung thư vú giai đoạn III tại Bệnh viện Ung bướu Hà Nội</t>
  </si>
  <si>
    <t xml:space="preserve">DL.022915</t>
  </si>
  <si>
    <t xml:space="preserve">Tô Lan Phương</t>
  </si>
  <si>
    <t xml:space="preserve">Kết quả điều trị bổ trợ ung thư vú giai đoạn II,IIIA bằng phác đồ 4AC-4D tại Bệnh viện Thanh Nhàn</t>
  </si>
  <si>
    <t xml:space="preserve">DL.023170</t>
  </si>
  <si>
    <t xml:space="preserve">Phạm Thanh Phương</t>
  </si>
  <si>
    <t xml:space="preserve">Kết quả điều trị ung thư biểu mô tế bào gan thất bại sau TACE bằng Sorafenib</t>
  </si>
  <si>
    <t xml:space="preserve">DL.022791</t>
  </si>
  <si>
    <t xml:space="preserve">Nguyễn Thị Quyến </t>
  </si>
  <si>
    <t xml:space="preserve">Kết quả điều trị ung thư cổ tử cung tái phát, di căn xa bằng phác đồ cisplatin - paclitaxel tại Bệnh viện K giai đoạn 2017-2022</t>
  </si>
  <si>
    <t xml:space="preserve">DL.022792</t>
  </si>
  <si>
    <t xml:space="preserve">Mai Thị Hồng Quỳnh</t>
  </si>
  <si>
    <t xml:space="preserve">Kết quả điều trị bước 1 ung thư phổi không tế bào nhỏ giai đoạn IV có đột biến EGFR bằng Afatinib tại Bệnh viện Ung Bướu Hà Nội</t>
  </si>
  <si>
    <t xml:space="preserve">DL.023160</t>
  </si>
  <si>
    <t xml:space="preserve">Hà Diệu Thúy</t>
  </si>
  <si>
    <t xml:space="preserve">Kết quả hoá trị bổ trợ phác đồ có oxaliplatin trong ung thư đại tràng giai đoạn II nguy cơ cao và III tại Bệnh viện Đa khoa Hùng Vương</t>
  </si>
  <si>
    <t xml:space="preserve">DL.023081</t>
  </si>
  <si>
    <t xml:space="preserve">Hoàng Ngọc Tùng</t>
  </si>
  <si>
    <t xml:space="preserve">Kết quả phẫu thuật nội soi u tuyến ức tại Bệnh viện K</t>
  </si>
  <si>
    <t xml:space="preserve">DL.022856</t>
  </si>
  <si>
    <t xml:space="preserve">Trần Xuân Yên</t>
  </si>
  <si>
    <t xml:space="preserve">Kết quả hóa xạ trị đồng thời ung thư thực quản 1/3 trên bằng kỹ thuật điều biến liều tại Bệnh viện Ung bướu Nghệ An</t>
  </si>
  <si>
    <t xml:space="preserve">DL.022788</t>
  </si>
  <si>
    <t xml:space="preserve">Nguyễn Thị Vân</t>
  </si>
  <si>
    <t xml:space="preserve">Kết quả điều trị bước một ung thư phổi không tế bào nhỏ giai đoạn IV có đột biến EGFR bằng Osimertinib</t>
  </si>
  <si>
    <t xml:space="preserve">DL.022682</t>
  </si>
  <si>
    <t xml:space="preserve">CHAN THI THUY LINH</t>
  </si>
  <si>
    <t xml:space="preserve">Kết quả điều trị Trastuzumab kết hợp hóa trị ung thư dạ dày giai đoạn muộn</t>
  </si>
  <si>
    <t xml:space="preserve">DL.023168</t>
  </si>
  <si>
    <t xml:space="preserve">Vi Tuấn Anh</t>
  </si>
  <si>
    <t xml:space="preserve">Kết quả hóa trị Docetaxel bước 2 ung thư phổi không tế bào nhỏ giai đoạn muộn tại bệnh viện ung bướu Nghệ An</t>
  </si>
  <si>
    <t xml:space="preserve">DL.023150</t>
  </si>
  <si>
    <t xml:space="preserve">Đỗ Phương Anh</t>
  </si>
  <si>
    <t xml:space="preserve">Vi sinh y học</t>
  </si>
  <si>
    <t xml:space="preserve">Căn nguyên vi khuẩn phân lập được trên trẻ sơ sinh mắc nhiễm khuẩn huyết tại Bệnh viện Phụ Sản Trung ương năm 2020-2023</t>
  </si>
  <si>
    <t xml:space="preserve">DL.022949</t>
  </si>
  <si>
    <t xml:space="preserve">Vũ Thùy Dương</t>
  </si>
  <si>
    <t xml:space="preserve">Sự lưu hành các tuýp vi rút Dengue và mối liên quan với đặc điểm lâm sàng trên bệnh nhân điều trị nội trú tại Bệnh viện Đa khoa Đống Đa</t>
  </si>
  <si>
    <t xml:space="preserve">DL.022855</t>
  </si>
  <si>
    <t xml:space="preserve">Phạm Thị Hạnh</t>
  </si>
  <si>
    <t xml:space="preserve">Xác định mức độ nhạy cảm của các vi khuẩn gây bệnh thường gặp tại Bệnh viện Bãi Cháy - Quảng Ninh giai đoạn 2020-2023</t>
  </si>
  <si>
    <t xml:space="preserve">DL.023155</t>
  </si>
  <si>
    <t xml:space="preserve">Đinh Thị Thanh</t>
  </si>
  <si>
    <t xml:space="preserve">Căn nguyên vi khuẩn và mức độ nhạy cảm kháng sinh của một số vi khuẩn phân lập được trên người bệnh nhiễm khuẩn da và mô mềm tại Bệnh viên Đại học Y Hà Nội năm 2022 - 2023</t>
  </si>
  <si>
    <t xml:space="preserve">DL.022732</t>
  </si>
  <si>
    <t xml:space="preserve">Bùi Văn Đức</t>
  </si>
  <si>
    <t xml:space="preserve">Nhận xét đặc điểm hình ảnh FDG PET/CT và mối liên quan với tình trạng đột biến gen EGFR ở bệnh nhân ung thư phổi không tế bào nhỏ giai đoạn IV</t>
  </si>
  <si>
    <t xml:space="preserve">DL.022733</t>
  </si>
  <si>
    <t xml:space="preserve">Nhận xét đặc điểm hình ảnh và vai trò của 18F-FDG  PET/CT trong chẩn đoán giai đoạn u lympho không Hodgkin tế bào B tại Bệnh viện Ung bướu Hà Nội</t>
  </si>
  <si>
    <t xml:space="preserve">DL.022727</t>
  </si>
  <si>
    <t xml:space="preserve">Y sinh học di truyền</t>
  </si>
  <si>
    <t xml:space="preserve">Nghiên cứu một số yếu tố liên quan đến phôi khảm ở người trước làm tổ</t>
  </si>
  <si>
    <t xml:space="preserve">DL.023019</t>
  </si>
  <si>
    <t xml:space="preserve">Nguyễn Phương Mai</t>
  </si>
  <si>
    <t xml:space="preserve">Nghiên cứu một số biến thể di truyền của bệnh ly thượng bì bọng nước bẩm sinh và da vảy cá</t>
  </si>
  <si>
    <t xml:space="preserve">DL.022942</t>
  </si>
  <si>
    <t xml:space="preserve">Nguyễn Lệ Thủy</t>
  </si>
  <si>
    <t xml:space="preserve">Nghiên cứu chẩn đoán trước làm tổ bệnh alpha thalassemia bằng phương pháp phân tích liên kết gen</t>
  </si>
  <si>
    <t xml:space="preserve">DL.022978</t>
  </si>
  <si>
    <t xml:space="preserve">Hồ Thị Huyền Trang</t>
  </si>
  <si>
    <t xml:space="preserve">Nghiên cứu giá trị của sàng lọc trước sinh không xâm lấn trong phát hiện bội nhiễm sắc thể giới tính thai nhi</t>
  </si>
  <si>
    <t xml:space="preserve">DL.022736</t>
  </si>
  <si>
    <t xml:space="preserve">Trần Kiều Anh</t>
  </si>
  <si>
    <t xml:space="preserve">Răng - Hàm - Mặt</t>
  </si>
  <si>
    <t xml:space="preserve">Thực trạng bệnh sâu răng và một số yếu tố liên quan của bệnh nhân có bệnh lý toàn thân tại Viện Đào tạo Răng Hàm Mặt </t>
  </si>
  <si>
    <t xml:space="preserve">DL.022785</t>
  </si>
  <si>
    <t xml:space="preserve">Nguyễn Thúy Anh</t>
  </si>
  <si>
    <t xml:space="preserve">Kết quả phẫu thuật tổn thương vỡ sàn ổ mắt ở một số bệnh viện tại Hà Nội</t>
  </si>
  <si>
    <t xml:space="preserve">DL.022812</t>
  </si>
  <si>
    <t xml:space="preserve">Mai Thị Ánh</t>
  </si>
  <si>
    <t xml:space="preserve">Thực trạng tổn thương niêm mạc miệng của bệnh nhân HIV/AIDS tại bệnh viện Bệnh Nhiệt đới Trung Ương</t>
  </si>
  <si>
    <t xml:space="preserve">DL.023040</t>
  </si>
  <si>
    <t xml:space="preserve">Lự Văn Du</t>
  </si>
  <si>
    <t xml:space="preserve">Kết quả cấy ghép implant tức thì vùng thẩm mỹ sử dụng kỹ thuật Socket Shield</t>
  </si>
  <si>
    <t xml:space="preserve">DL.022861</t>
  </si>
  <si>
    <t xml:space="preserve">Ngô Thị Thu Hà</t>
  </si>
  <si>
    <t xml:space="preserve">Thực trạng stress và mối liên quan với loét aphthous niêm mạc miệng của sinh viên Răng Hàm Mặt</t>
  </si>
  <si>
    <t xml:space="preserve">DL.022738</t>
  </si>
  <si>
    <t xml:space="preserve">Vũ Thị Thanh Hằng</t>
  </si>
  <si>
    <t xml:space="preserve">Tổng quan hệ thống kết quả điều trị u nguyên bào tạo men bằng phương pháp phẫu thuật triệt để </t>
  </si>
  <si>
    <t xml:space="preserve">DL.022882</t>
  </si>
  <si>
    <t xml:space="preserve">Thực trạng lo lắng, trầm cảm, stress ở nhân viên chăm sóc răng miệng và một số yếu tố liên quan</t>
  </si>
  <si>
    <t xml:space="preserve">DL.022883</t>
  </si>
  <si>
    <t xml:space="preserve">Tổng quan hệ thống về hiệu quả điều trị nội nha 1 lần hẹn răng tổn thương quanh chóp</t>
  </si>
  <si>
    <t xml:space="preserve">DL.022891</t>
  </si>
  <si>
    <t xml:space="preserve">Hiệu quả các phương pháp vệ sinh lưỡi: Tổng quan hệ thống</t>
  </si>
  <si>
    <t xml:space="preserve">DL.022705</t>
  </si>
  <si>
    <t xml:space="preserve">Nguyễn Hương Liên</t>
  </si>
  <si>
    <t xml:space="preserve">Đánh giá kết quả kiểm soát sâu răng sớm của Silver Diamine Fluoride phối hợp Kali iode.</t>
  </si>
  <si>
    <t xml:space="preserve">DL.022765</t>
  </si>
  <si>
    <t xml:space="preserve">Cao Anh Linh</t>
  </si>
  <si>
    <t xml:space="preserve">Tình trạng tiêu chân răng sau điều trị chỉnh nha: Tổng quan luận điểm
</t>
  </si>
  <si>
    <t xml:space="preserve">DL.022859</t>
  </si>
  <si>
    <t xml:space="preserve"> Tổng quan hệ thống về kết quả phẫu thuật gãy lồi cầu xương hàm dưới bằng kết hợp xương</t>
  </si>
  <si>
    <t xml:space="preserve">DL.023165</t>
  </si>
  <si>
    <t xml:space="preserve">Nguyễn Thị Khánh Ly</t>
  </si>
  <si>
    <t xml:space="preserve">Tổng quan hệ thống các phương pháp bảo tồn sống hàm sau nhổ răng giai đoạn 2012-2022</t>
  </si>
  <si>
    <t xml:space="preserve">DL.023135</t>
  </si>
  <si>
    <t xml:space="preserve">Lê Nguyễn Anh Minh</t>
  </si>
  <si>
    <t xml:space="preserve">Thực trạng lệch lạc khớp cắn và nhu cầu điều trị chỉnh nha của học sinh ở một số trường THCS tại thành phố Thanh Hóa</t>
  </si>
  <si>
    <t xml:space="preserve">DL.023109</t>
  </si>
  <si>
    <t xml:space="preserve">Tô Nhật Minh</t>
  </si>
  <si>
    <t xml:space="preserve">Kết quả cấy ghép implant tức thì vùng răng sau có sử dụng kỹ thuật ghép xương 2 vùng và máng hướng dẫn phẫu thuật</t>
  </si>
  <si>
    <t xml:space="preserve">DL.023152</t>
  </si>
  <si>
    <t xml:space="preserve">Bùi Thị Thanh Nga</t>
  </si>
  <si>
    <t xml:space="preserve">Tình trạng sức khỏe răng miệng, thói quen vệ sinh và nhu cầu điều trị trên bệnh nhân can thiệp tim mạch</t>
  </si>
  <si>
    <t xml:space="preserve">DL.023158</t>
  </si>
  <si>
    <t xml:space="preserve">Nguyễn Thị Hảo Như</t>
  </si>
  <si>
    <t xml:space="preserve">Điều trị nong hàm trên bằng phương pháp nong nhanh có hỗ trợ minivis MARPE: Tổng quan luận điểm </t>
  </si>
  <si>
    <t xml:space="preserve">DL.022879</t>
  </si>
  <si>
    <t xml:space="preserve">Phan Quân</t>
  </si>
  <si>
    <t xml:space="preserve">Tổng quan hệ thống kết quả kiểm soát SARS-CoV-2 của nước súc miệng chứa povidone-iodine</t>
  </si>
  <si>
    <t xml:space="preserve">DL.022898</t>
  </si>
  <si>
    <t xml:space="preserve">Phạm Hương Quỳnh</t>
  </si>
  <si>
    <t xml:space="preserve">Đánh giá hiệu quả tái khoáng hoá trên bề mặt men răng vĩnh viễn của kem đánh răng chứa 5000ppm fluor trên thực nghiệm</t>
  </si>
  <si>
    <t xml:space="preserve">DL.022735</t>
  </si>
  <si>
    <t xml:space="preserve">Khổng Hoàng Thao</t>
  </si>
  <si>
    <t xml:space="preserve">Đặc điểm lâm sàng, Xquang của viêm xoang hàm do răng tại một số cơ sở khám chữa bệnh ở Hà Nội </t>
  </si>
  <si>
    <t xml:space="preserve">DL.022769</t>
  </si>
  <si>
    <t xml:space="preserve">Phạm Minh Thảo</t>
  </si>
  <si>
    <t xml:space="preserve">Chỉ số Bolton: Tổng quan hệ thống</t>
  </si>
  <si>
    <t xml:space="preserve">DL.022766</t>
  </si>
  <si>
    <t xml:space="preserve">Tổng quan hệ thống kết quả ghép xương mác vi phẫu trong những khuyết hổng lớn ở xương hàm dưới</t>
  </si>
  <si>
    <t xml:space="preserve">DL.022782</t>
  </si>
  <si>
    <t xml:space="preserve">Phạm Thị Thư</t>
  </si>
  <si>
    <t xml:space="preserve">Tổng quan hệ thống kết quả điều trị u nguyên bào tạo men bằng kỹ thuật nạo vét (dredging)</t>
  </si>
  <si>
    <t xml:space="preserve">DL.022799</t>
  </si>
  <si>
    <t xml:space="preserve">Vũ Thanh Thương</t>
  </si>
  <si>
    <t xml:space="preserve">Thực trạng sâu răng vĩnh viễn và nhu cầu điều trị của bệnh nhân đến khám tại khoa Răng Hàm Mặt bệnh viện Bạch Mai năm 2022-2023</t>
  </si>
  <si>
    <t xml:space="preserve">DL.022761</t>
  </si>
  <si>
    <t xml:space="preserve">Lê Thu Trang</t>
  </si>
  <si>
    <t xml:space="preserve">Đặc điểm lâm sàng và kết quả phục hồi tổn thương mòn cổ răng cơ học với composite sợi thủy tinh </t>
  </si>
  <si>
    <t xml:space="preserve">DL.022734</t>
  </si>
  <si>
    <t xml:space="preserve">La Đình Vinh</t>
  </si>
  <si>
    <t xml:space="preserve">Hiệu quả của phương pháp cấy ghép implant nha khoa tức thì vùng thẩm mỹ.</t>
  </si>
  <si>
    <t xml:space="preserve">DL.022778</t>
  </si>
  <si>
    <t xml:space="preserve">Trần Nhật Yến</t>
  </si>
  <si>
    <t xml:space="preserve">Thực trạng viêm lợi của trẻ em Thalassemia và một số yếu tố liên quan</t>
  </si>
  <si>
    <t xml:space="preserve">DL.022822</t>
  </si>
  <si>
    <t xml:space="preserve">SILISONE KHIEMDAOVONG</t>
  </si>
  <si>
    <t xml:space="preserve">Kết quả phẫu thuật kết hợp xương gãy góc hàm dưới bằng nẹp vít</t>
  </si>
  <si>
    <t xml:space="preserve">DL.022827</t>
  </si>
  <si>
    <t xml:space="preserve">THOSSAKUN YOMTHASOMBATH</t>
  </si>
  <si>
    <t xml:space="preserve">Kết quả phẫu thuật kết hợp xương gãy cành ngang hàm dưới bằng nẹp vít</t>
  </si>
  <si>
    <t xml:space="preserve">DL.022819</t>
  </si>
  <si>
    <t xml:space="preserve">Hoàng Thị Duyên</t>
  </si>
  <si>
    <t xml:space="preserve">Ảnh hưởng tư vấn và một số yếu tố liên quan đến kết quả chăm sóc phục hình toàn hàm bắt vít trên bệnh nhân đã cấy ghép Implant All on X năm 2018-2021</t>
  </si>
  <si>
    <t xml:space="preserve">DL.022828</t>
  </si>
  <si>
    <t xml:space="preserve">Nguyễn Thị Hưởng</t>
  </si>
  <si>
    <t xml:space="preserve"> Đặc điểm giải phẫu xương hàm dưới của bệnh nhân có khớp cắn loại III trên phim chụp cắt lớp vi tính chùm tia hình nón</t>
  </si>
  <si>
    <t xml:space="preserve">DL.022818</t>
  </si>
  <si>
    <t xml:space="preserve">Trần Thị Thanh Mai</t>
  </si>
  <si>
    <t xml:space="preserve">Hiệu quả phục hồi thân răng hàm lớn sau điều trị nội nha bằng Endocrown.</t>
  </si>
  <si>
    <t xml:space="preserve">DL.022837</t>
  </si>
  <si>
    <t xml:space="preserve">Phouphet KANOLATH</t>
  </si>
  <si>
    <t xml:space="preserve">Thực trạng bệnh sâu răng và kiến thức thực hành, chăm sóc sức khỏe răng miệng ở học sinh 6 tuổi tại Hà Nội  </t>
  </si>
  <si>
    <t xml:space="preserve">DL.023036</t>
  </si>
  <si>
    <t xml:space="preserve">Nguyễn Công Huy</t>
  </si>
  <si>
    <t xml:space="preserve">Dịch tễ học</t>
  </si>
  <si>
    <t xml:space="preserve">Đặc điểm người bệnh tử vong do COVID-19 tại Hà Nội năm 2021 và một số yếu tố liên quan</t>
  </si>
  <si>
    <t xml:space="preserve">DL.023044</t>
  </si>
  <si>
    <t xml:space="preserve">Đinh Thị Toàn</t>
  </si>
  <si>
    <t xml:space="preserve">Đánh giá tỷ lệ tiêm chủng đầy đủ và đúng lịch cho trẻ dưới 1 tuổi và một số yếu tố liên quan tại một phòng tiêm dịch vụ, Hà Nội năm 2022</t>
  </si>
  <si>
    <t xml:space="preserve">DL.023061</t>
  </si>
  <si>
    <t xml:space="preserve">Trần Quang Trí</t>
  </si>
  <si>
    <t xml:space="preserve">Đặc điểm dịch tễ học, bệnh tiêu chảy cấp do vi rút Rota từ hệ thống giám sát trọng điểm tại Bệnh viện Nhi Trung ương giai đoạn 2018-2022</t>
  </si>
  <si>
    <t xml:space="preserve">DL.022749</t>
  </si>
  <si>
    <t xml:space="preserve">Phan Quốc Anh</t>
  </si>
  <si>
    <t xml:space="preserve">Dinh dưỡng</t>
  </si>
  <si>
    <t xml:space="preserve">Tình trạng dinh dưỡng của trẻ 6-23 tháng tuổi và kiến thức, thực hành nuôi dưỡng trẻ của bà mẹ tại Phòng khám-Tư vấn dinh dưỡng và Tiêm chủng, Viện Đào tạo Y học dự phòng và Y tế công cộng năm 2022-2023</t>
  </si>
  <si>
    <t xml:space="preserve">DL.022696</t>
  </si>
  <si>
    <t xml:space="preserve">Dương Thùy Chi</t>
  </si>
  <si>
    <t xml:space="preserve">Tình trạng dinh dưỡng và một số yếu tố liên quan ở người bệnh suy tim tại Khoa Nội Tim mạch, Bệnh viện Hữu nghị Việt Nam-Cuba Đồng Hới năm 2022-2023</t>
  </si>
  <si>
    <t xml:space="preserve">DL.023031</t>
  </si>
  <si>
    <t xml:space="preserve">Phạm Văn Dũng</t>
  </si>
  <si>
    <t xml:space="preserve">Tình trạng dinh dưỡng và chế độ nuôi dưỡng người bệnh phẫu thuật ung thư dạ dày tại Bệnh viện Bạch Mai năm 2022-2023</t>
  </si>
  <si>
    <t xml:space="preserve">DL.022790</t>
  </si>
  <si>
    <t xml:space="preserve">Nguyễn Huy Đức</t>
  </si>
  <si>
    <t xml:space="preserve">Tình trạng dinh dưỡng và một số yếu tố liên quan của người bệnh Basedow điều trị nội trú tại Bệnh viện Nội tiết Trung ương năm 2022-2023</t>
  </si>
  <si>
    <t xml:space="preserve">DL.023008</t>
  </si>
  <si>
    <t xml:space="preserve">Trần Lê Hồng Giang</t>
  </si>
  <si>
    <t xml:space="preserve">Tình trạng dinh dưỡng và một số yếu tố liên quan của trẻ dưới 5 tuổi tại Bệnh viện Đa khoa khu vực Cam Ranh năm 2022-2023</t>
  </si>
  <si>
    <t xml:space="preserve">DL.022925</t>
  </si>
  <si>
    <t xml:space="preserve">Nguyễn Hương Giang</t>
  </si>
  <si>
    <t xml:space="preserve">Tình trạng dinh dưỡng và kiến thức, thực hành dinh dưỡng của phụ nữ có thai mắc đái tháo đường thai kỳ tại Bệnh viện Nội tiết Trung ương năm 2022-2023</t>
  </si>
  <si>
    <t xml:space="preserve">DL.023136</t>
  </si>
  <si>
    <t xml:space="preserve">Phùng Thị Hậu</t>
  </si>
  <si>
    <t xml:space="preserve">Tình trạng dinh dưỡng và thực trạng nuôi dưỡng người bệnh tại Khoa Hồi sức Cấp cứu Bệnh viện Đa khoa Sơn Tây năm 2022</t>
  </si>
  <si>
    <t xml:space="preserve">DL.022834</t>
  </si>
  <si>
    <t xml:space="preserve">Hiệu quả can thiệp dinh dưỡng người bệnh nuôi dưỡng qua ống thông tại khoa Hồi sức tích cực - Chống độc Bệnh viện Đa khoa Xanh Pôn năm 2022-2023</t>
  </si>
  <si>
    <t xml:space="preserve">DL.023006</t>
  </si>
  <si>
    <t xml:space="preserve">Đoàn Thị Hường</t>
  </si>
  <si>
    <t xml:space="preserve">Hội chứng chuyển hóa ở người trưởng thành đến khám tại Viện dinh dưỡng và một số yếu tố liên quan năm 2022-2023</t>
  </si>
  <si>
    <t xml:space="preserve">DL.023029</t>
  </si>
  <si>
    <t xml:space="preserve">Đinh Thị Linh</t>
  </si>
  <si>
    <t xml:space="preserve">Kiến thức, thực hành nuôi con của bà mẹ và tình trạng dinh dưỡng của trẻ dưới 24 tháng tuổi tại phòng tiêm chủng - Viện Vệ sinh Dịch tễ Trung ương năm 2022-2023</t>
  </si>
  <si>
    <t xml:space="preserve">DL.023007</t>
  </si>
  <si>
    <t xml:space="preserve">Tình trạng dinh dưỡng và chất lượng cuộc sống của người bệnh ung thư phổi đang hóa xạ trị kết hợp tại Bệnh viện Phổi Trung Ương năm 2022</t>
  </si>
  <si>
    <t xml:space="preserve">DL.023028</t>
  </si>
  <si>
    <t xml:space="preserve">Tình trạng dinh dưỡng và một số yếu tố liên quan của người bệnh đái tháo đường type 2 điều trị ngoại trú tại Bệnh viện Nội tiết tỉnh Yên Bái năm 2022-2023</t>
  </si>
  <si>
    <t xml:space="preserve">DL.022742</t>
  </si>
  <si>
    <t xml:space="preserve">Vi Minh Phương</t>
  </si>
  <si>
    <t xml:space="preserve">Tình trạng dinh dưỡng, kiến thức, thực hành dinh dưỡng của người bệnh suy thận mạn chạy thận nhân tạo chu kỳ tại khoa  Nội Thận Tiết niệu, Bệnh viện Đa khoa Hà Đông năm 2022-2023</t>
  </si>
  <si>
    <t xml:space="preserve">DL.022832</t>
  </si>
  <si>
    <t xml:space="preserve">Bùi Thị Nhị Sen</t>
  </si>
  <si>
    <t xml:space="preserve">Tình trạng dinh dưỡng và một số yếu tố liên quan ở trẻ dưới 5 tuổi tại Phòng khám Khoa Nhi Bệnh viện Hữu Nghị Việt Nam - Cuba Đồng Hới năm 2022-2023</t>
  </si>
  <si>
    <t xml:space="preserve">DL.022836</t>
  </si>
  <si>
    <t xml:space="preserve">Nguyễn Thị Thảo</t>
  </si>
  <si>
    <t xml:space="preserve">Tình trạng dinh dưỡng và kiến thức, thực hành dinh dưỡng của học sinh Trường Trung học cơ sở Phú Nghĩa, huyện Chương Mỹ, thành phố Hà Nội năm 2022</t>
  </si>
  <si>
    <t xml:space="preserve">DL.022695</t>
  </si>
  <si>
    <t xml:space="preserve">Nguyễn Thị Hồng Thắm</t>
  </si>
  <si>
    <t xml:space="preserve">Tình trạng dinh dưỡng và một số yếu tố liên quan của trẻ 24-59 tháng tuổi tại một số trường mầm non Hà Nội năm 2019-2020</t>
  </si>
  <si>
    <t xml:space="preserve">DL.022833</t>
  </si>
  <si>
    <t xml:space="preserve">Nguyễn Diệu Thoan</t>
  </si>
  <si>
    <t xml:space="preserve">Tình trạng dinh dưỡng và khẩu phần của trẻ 6-10 tuổi tại ba tỉnh miền Nam năm 2021</t>
  </si>
  <si>
    <t xml:space="preserve">DL.022741</t>
  </si>
  <si>
    <t xml:space="preserve">Nguyễn Thị Hà Thu</t>
  </si>
  <si>
    <t xml:space="preserve">Hiệu quả can thiệp dinh dưỡng theo chiến lược ERAS trên người bệnh phẫu thuật cắt túi mật nội soi tại Bệnh viện Bưu điện</t>
  </si>
  <si>
    <t xml:space="preserve">DL.023137</t>
  </si>
  <si>
    <t xml:space="preserve">Hồ Thu Thủy</t>
  </si>
  <si>
    <t xml:space="preserve">Tình trạng dinh dưỡng, kiến thức và thực hành dinh dưỡng của phụ nữ có thai điều trị ngoại trú tại Bệnh viện Phụ sản Hà Nội năm 2022-2023</t>
  </si>
  <si>
    <t xml:space="preserve">DL.022912</t>
  </si>
  <si>
    <t xml:space="preserve">Nguyễn Minh Trang</t>
  </si>
  <si>
    <t xml:space="preserve">Tình trạng dinh dưỡng và kết quả thai nghén của sản phụ mắc đái tháo đường thai kỳ tại Bệnh viện Bưu điện năm 2022-2023</t>
  </si>
  <si>
    <t xml:space="preserve">DL.022835</t>
  </si>
  <si>
    <t xml:space="preserve">Tình trạng dinh dưỡng và một số yếu tố liên quan của bệnh nhân ung thư biểu mô tế bào gan tại Bệnh viện Ung bướu Nghệ An 2022- 2023</t>
  </si>
  <si>
    <t xml:space="preserve">DL.022876</t>
  </si>
  <si>
    <t xml:space="preserve">Bùi Thị Thảo Yến</t>
  </si>
  <si>
    <t xml:space="preserve">Thực trạng dinh dưỡng thai kỳ và một số yếu tố liên quan của phụ nữ có con từ 0-6 tháng tuổi tại Hà Nội năm 2020-2021</t>
  </si>
  <si>
    <t xml:space="preserve">DL.022713</t>
  </si>
  <si>
    <t xml:space="preserve">Lê Đức Dũng</t>
  </si>
  <si>
    <t xml:space="preserve">Tình trạng dinh dưỡng và chế độ nuôi dưỡng của người bệnh COVID-19 mức độ nặng, nguy kịch tại bệnh viện điều trị người bệnh COVID-19 trực thuộc Bệnh viện Đại học Y Hà Nội năm 2021-2022</t>
  </si>
  <si>
    <t xml:space="preserve">DL.023112</t>
  </si>
  <si>
    <t xml:space="preserve">Nguyễn Ngọc Duy </t>
  </si>
  <si>
    <t xml:space="preserve">Quản lý bệnh viện</t>
  </si>
  <si>
    <t xml:space="preserve">Tuân thủ điều trị của người bệnh đái tháo đường type 2 được điều trị ngoại trú  bằng Metformin tại Bệnh viện Trung ương Quân đội 108 năm 2022 và một số yếu tố liên quan</t>
  </si>
  <si>
    <t xml:space="preserve">DL.022719</t>
  </si>
  <si>
    <t xml:space="preserve">Đỗ Tùng Giang</t>
  </si>
  <si>
    <t xml:space="preserve">Trải nghiệm của người bệnh viêm phổi tắc nghẽn mạn tính (COPD) điều trị nội trú tại Bệnh viện Phổi tỉnh Nam Định năm 2022 và một số yếu tố liên quan</t>
  </si>
  <si>
    <t xml:space="preserve">DL.022721</t>
  </si>
  <si>
    <t xml:space="preserve">Nguyễn Thị Hồng</t>
  </si>
  <si>
    <t xml:space="preserve">Đánh giá nhu cầu đào tạo liên tục về chuyên môn của điều dưỡng tại các khoa lâm sàng, Bệnh viện Phổi tỉnh Nghệ An</t>
  </si>
  <si>
    <t xml:space="preserve">DL.023043</t>
  </si>
  <si>
    <t xml:space="preserve">Lê Thị Quỳnh Hương</t>
  </si>
  <si>
    <t xml:space="preserve">Thực trạng lo âu, căng thẳng và trầm cảm của nhân viên y tế tham gia phòng chống dịch Covid-19 tại Bệnh viện Bệnh Nhiệt đới Trung ương năm 2021</t>
  </si>
  <si>
    <t xml:space="preserve">DL.022720</t>
  </si>
  <si>
    <t xml:space="preserve">Đoàn Thị Mền</t>
  </si>
  <si>
    <t xml:space="preserve">Thực trạng tuân thủ quy trình vệ sinh tay ngoại khoa của nhân viên y tế hệ ngoại tại phòng mổ, Bệnh viện Y học cổ truyền Trung ương năm 2022</t>
  </si>
  <si>
    <t xml:space="preserve">DL.022954</t>
  </si>
  <si>
    <t xml:space="preserve">Trần Bảo Ngọc</t>
  </si>
  <si>
    <t xml:space="preserve">Kiến thức, thái độ, thực hành của nhân viên y tế về phân loại, thu gom, vận chuyển và lưu trữ chất thải rắn y tế tại Bệnh viện Y dược cổ truyền tỉnh Sơn La và một số yếu tố liên quan năm 2022</t>
  </si>
  <si>
    <t xml:space="preserve">DL.022953</t>
  </si>
  <si>
    <t xml:space="preserve">Trần Thị Diệu Trinh</t>
  </si>
  <si>
    <t xml:space="preserve">Thực trạng và một số yếu tố liên quan đến hoạt động chuyển đổi số tại Bệnh viện Nhi Trung ương năm 2022 - 2023</t>
  </si>
  <si>
    <t xml:space="preserve">DL.023055</t>
  </si>
  <si>
    <t xml:space="preserve">Phạm Thị Bảo An</t>
  </si>
  <si>
    <t xml:space="preserve">Thực trạng và một số yếu tố liên quan đến thực hành tình dục an toàn của sinh viên năm thứ nhất khối ngành Sức khỏe Trường Đại học Đại Nam năm học 2021 - 2022</t>
  </si>
  <si>
    <t xml:space="preserve">DL.022722</t>
  </si>
  <si>
    <t xml:space="preserve">Đoàn Hải Anh</t>
  </si>
  <si>
    <t xml:space="preserve">Nhiễm SARS-CoV-2 ở nhân viên y tế một số tỉnh thành phố đã tham gia phòng chống dịch năm 2021-2022</t>
  </si>
  <si>
    <t xml:space="preserve">DL.022774</t>
  </si>
  <si>
    <t xml:space="preserve">Đinh Hà Quỳnh Anh</t>
  </si>
  <si>
    <t xml:space="preserve">Tổng quan hệ thống các dấu hiệu trầm cảm ở phụ nữ mang thai tại các quốc gia đang phát triển tại Châu Á giai đoạn 2012 - 2021</t>
  </si>
  <si>
    <t xml:space="preserve">DL.022901</t>
  </si>
  <si>
    <t xml:space="preserve">Khổng Văn Cường</t>
  </si>
  <si>
    <t xml:space="preserve">Thực trạng nhân lực y tế tuyến xã tham gia công tác phòng chống dịch Covid-19 tại một số tỉnh trọng điểm năm 2021 và một số yếu tố liên quan</t>
  </si>
  <si>
    <t xml:space="preserve">DL.023056</t>
  </si>
  <si>
    <t xml:space="preserve">Nguyễn Tiến Dũng</t>
  </si>
  <si>
    <t xml:space="preserve">Tỷ lệ hiện mắc bệnh bụi phổi than và một số yếu tố liên quan của người lao động tại một công ty khai thác than hầm lò, năm 2021</t>
  </si>
  <si>
    <t xml:space="preserve">DL.023049</t>
  </si>
  <si>
    <t xml:space="preserve">Bùi Quang Đạt</t>
  </si>
  <si>
    <t xml:space="preserve">Thực trạng và một số yếu tố liên quan đến đáp ứng điều trị ARV của người bệnh trong dịch Covid-19 năm 2022 tại tỉnh Yên Bái</t>
  </si>
  <si>
    <t xml:space="preserve">DL.023123</t>
  </si>
  <si>
    <t xml:space="preserve">Hoàng Thị Hà</t>
  </si>
  <si>
    <t xml:space="preserve">Tình trạng dinh dưỡng, kiến thức, thực hành dinh dưỡng của học sinh tại Trường Trung học cơ sở Giảng Võ và Thạch Bàn, Hà Nội năm 2021-2022</t>
  </si>
  <si>
    <t xml:space="preserve">DL.023050</t>
  </si>
  <si>
    <t xml:space="preserve">Hồ Thị Hà</t>
  </si>
  <si>
    <t xml:space="preserve">Kiến thức, thái độ về sức khỏe sinh sản vị thành niên và một số yếu tố liên quan của học sinh trường THPT Quỳnh Lưu 2, tỉnh Nghệ An năm 2022</t>
  </si>
  <si>
    <t xml:space="preserve">DL.022798</t>
  </si>
  <si>
    <t xml:space="preserve">Thực trạng phát sinh, phân loại, thu gom, lưu giữ chất thải rắn y tế của Bệnh viện Đa khoa Hà Đông năm 2022</t>
  </si>
  <si>
    <t xml:space="preserve">DL.022780</t>
  </si>
  <si>
    <t xml:space="preserve">Phạm Thị Thanh Hằng</t>
  </si>
  <si>
    <t xml:space="preserve">Đánh giá nồng độ kháng thể và tỷ lệ mắc bệnh COVID-19 sau tiêm vaccin phòng bệnh COVID-19 ở người cao tuổi</t>
  </si>
  <si>
    <t xml:space="preserve">DL.022823</t>
  </si>
  <si>
    <t xml:space="preserve">Mai Thị Hằng</t>
  </si>
  <si>
    <t xml:space="preserve">Điều kiện môi trường lao động, sức khoẻ của người lao động công ty may Fruit of the Loom Việt Nam năm 2022 và một số yếu tố liên quan</t>
  </si>
  <si>
    <t xml:space="preserve">DL.023052</t>
  </si>
  <si>
    <t xml:space="preserve">Nguyễn Thu Hiền</t>
  </si>
  <si>
    <t xml:space="preserve">Các dấu hiệu trầm cảm của sản phụ sau sinh được khám chữa bệnh tại Bệnh viện Phụ sản Hà Nội trong giai đoạn dịch Covid-19 năm 2022</t>
  </si>
  <si>
    <t xml:space="preserve">DL.022970</t>
  </si>
  <si>
    <t xml:space="preserve">Đào Thị Thanh Hoa</t>
  </si>
  <si>
    <t xml:space="preserve">Kiến thức, thái độ, thực hành về dự phòng ảnh hưởng của biến đổi khí hậu đến sức khỏe của nhân viên y tế tuyến cơ sở huyện Đô Lương, tỉnh Nghệ An năm 2022</t>
  </si>
  <si>
    <t xml:space="preserve">DL.023122</t>
  </si>
  <si>
    <t xml:space="preserve">Cao Thị Hồng</t>
  </si>
  <si>
    <t xml:space="preserve">Kiến thức, thái độ, thực hành về vắc xin cúm mùa của phụ nữ mang thai/có con dưới 1 tuổi tại 2 xã phường thành phố Sầm Sơn năm 2022 và một số yếu tố liên quan</t>
  </si>
  <si>
    <t xml:space="preserve">DL.023057</t>
  </si>
  <si>
    <t xml:space="preserve">Thái độ về sa sút trí tuệ của người dân một số tỉnh tại Việt Nam và một số yếu tố liên quan</t>
  </si>
  <si>
    <t xml:space="preserve">DL.023104</t>
  </si>
  <si>
    <t xml:space="preserve">Trần Thị Minh Huế</t>
  </si>
  <si>
    <t xml:space="preserve">Tiêm chủng đầy đủ và đúng lịch các vắc xin trong chương trình tiêm chủng mở rộng cho trẻ em dưới 2 tuổi tại Hà Nội trong thời kỳ dịch Covid-19</t>
  </si>
  <si>
    <t xml:space="preserve">DL.022809</t>
  </si>
  <si>
    <t xml:space="preserve">Nguyễn Thị Kim Huệ</t>
  </si>
  <si>
    <t xml:space="preserve">Cơ cấu bệnh tật của người bệnh nội trú và một số yếu tố liên quan tại Bệnh viện Đa khoa Thành phố Vinh giai đoạn 2018 -2022</t>
  </si>
  <si>
    <t xml:space="preserve">DL.022808</t>
  </si>
  <si>
    <t xml:space="preserve">Nhiễm SARS-CoV-2 và một số yếu tố liên quan tại tỉnh Quảng Ninh năm 2022</t>
  </si>
  <si>
    <t xml:space="preserve">DL.023051</t>
  </si>
  <si>
    <t xml:space="preserve">Thực trạng quản lý chất thải nhựa, thách thức và cơ hội tại Bệnh viện Đa khoa Sơn Tây năm 2022</t>
  </si>
  <si>
    <t xml:space="preserve">DL.023080</t>
  </si>
  <si>
    <t xml:space="preserve">Lộc Tùng Hương</t>
  </si>
  <si>
    <t xml:space="preserve">Thực trạng và một số yếu tố ảnh hưởng trong cung ứng dịch vụ dự phòng và điều trị HIV/AIDS dưới tác động của đại dịch Covid-19 tại tỉnh Lạng Sơn năm 2022</t>
  </si>
  <si>
    <t xml:space="preserve">DL.022983</t>
  </si>
  <si>
    <t xml:space="preserve">Thực trạng mắc Covid 19 và tác động của COVID 19 đến dinh dưỡng, lối sống và tinh thần của sinh viên trường Đại học Y Hà Nội năm 2021-2022</t>
  </si>
  <si>
    <t xml:space="preserve">DL.022987</t>
  </si>
  <si>
    <t xml:space="preserve">Nguyễn Thị Bích Liên</t>
  </si>
  <si>
    <t xml:space="preserve">Đặc điểm dịch tễ học, kết quả điều trị và một số yếu tố liên quan bệnh viêm màng não do phế cầu ở trẻ dưới 5 tuổi tại Bệnh viện Nhi Trung ương giai đoạn 2015-2021</t>
  </si>
  <si>
    <t xml:space="preserve">DL.022984</t>
  </si>
  <si>
    <t xml:space="preserve">Vũ Thị Hồng Ngoan</t>
  </si>
  <si>
    <t xml:space="preserve">Tác động của đại dịch Covid-19 lên sức khoẻ tâm thần và áp lực công việc của nhân viên y tế tại Trung tâm Y tế huyện Bình Giang, tỉnh Hải Dương năm 2022</t>
  </si>
  <si>
    <t xml:space="preserve">DL.023087</t>
  </si>
  <si>
    <t xml:space="preserve">Trần Thị Nhung</t>
  </si>
  <si>
    <t xml:space="preserve">Thực trạng nhiễm khuẩn bệnh viện tại Trung tâm Hồi sức tích cực người bệnh Covid-19 trực thuộc Bệnh viện Bạch Mai tại Thành Phố Hồ Chí Minh năm 2021</t>
  </si>
  <si>
    <t xml:space="preserve">DL.022900</t>
  </si>
  <si>
    <t xml:space="preserve">Phạm Thị Lệ Quyên</t>
  </si>
  <si>
    <t xml:space="preserve">Sự hài lòng với công việc của nhân viên y tế tại Trung tâm Kiểm soát bệnh tật tỉnh Quảng Bình năm 2022 và một số yếu tố liên quan</t>
  </si>
  <si>
    <t xml:space="preserve">DL.023053</t>
  </si>
  <si>
    <t xml:space="preserve">Nguyễn Thị Son</t>
  </si>
  <si>
    <t xml:space="preserve">Kiến thức, thái độ, thực hành về vệ sinh tay thường quy và phòng ngừa xử trí phơi nhiễm với vật sắc nhọn của nhân viên y tế tại Bệnh viện Châm cứu Trung ương năm 2022</t>
  </si>
  <si>
    <t xml:space="preserve">DL.022852</t>
  </si>
  <si>
    <t xml:space="preserve">Mai Ngọc Thanh</t>
  </si>
  <si>
    <t xml:space="preserve">Thực trạng môi trường lao động và sức khoẻ tâm thần của người lao động khai thác than hầm lò thuộc Tập đoàn công nghiệp Than-khoáng sản Việt Nam năm 2022- 2023</t>
  </si>
  <si>
    <t xml:space="preserve">DL.023076</t>
  </si>
  <si>
    <t xml:space="preserve">Đỗ Thị Thanh Thủy</t>
  </si>
  <si>
    <t xml:space="preserve">Thực trạng phản ứng thông thường sau tiêm mũi 3 vắc xin phòng bệnh Covid-19 và một số yếu tố liên quan của người dân được tiêm chủng tại điểm tiêm chủng Trường Đại học Y Hà Nội năm 2022</t>
  </si>
  <si>
    <t xml:space="preserve">DL.022993</t>
  </si>
  <si>
    <t xml:space="preserve">Trần Thanh Thúy</t>
  </si>
  <si>
    <t xml:space="preserve">Thực trạng nhân lực y tế tuyến huyện tham gia điều trị và chăm sóc bệnh nhân Covid 19 tại một số tỉnh trong năm 2021 và một số yếu tố liên quan</t>
  </si>
  <si>
    <t xml:space="preserve">DL.022850</t>
  </si>
  <si>
    <t xml:space="preserve">Phạm Thu Thúy</t>
  </si>
  <si>
    <t xml:space="preserve">Thực trạng tuân thủ vệ sinh tay ngoại khoa của nhân viên y tế tại khoa Phẫu thuật-Gây mê hồi sức Bệnh viện Phụ sản Trung ương năm 2022 và một số yếu tố liên quan</t>
  </si>
  <si>
    <t xml:space="preserve">DL.022851</t>
  </si>
  <si>
    <t xml:space="preserve">Đỗ Thị Thư</t>
  </si>
  <si>
    <t xml:space="preserve">Rào cản của hành vi sử dụng dịch vụ thăm khám sa sút trí tuệ ở người trên 50 tuổi tại một số tỉnh của Việt Nam và một số yếu tố liên quan</t>
  </si>
  <si>
    <t xml:space="preserve">DL.022796</t>
  </si>
  <si>
    <t xml:space="preserve">Vũ Thị Linh Trang</t>
  </si>
  <si>
    <t xml:space="preserve">Kiến thức về dự phòng cấp I ung thư cổ tử cung và thực hành tiêm phòng vắc xin HPV của sinh viên Trường Đại học Y Hà Nội năm 2020 và một số yếu tố liên quan</t>
  </si>
  <si>
    <t xml:space="preserve">DL.023105</t>
  </si>
  <si>
    <t xml:space="preserve">Phạm Quang Trung</t>
  </si>
  <si>
    <t xml:space="preserve">Thực trạng mắc các dấu hiệu trầm cảm ở người cao tuổi tại khu tái định cư, thị xã Kỳ Anh năm 2022</t>
  </si>
  <si>
    <t xml:space="preserve">DL.022903</t>
  </si>
  <si>
    <t xml:space="preserve">Lò Thúy An</t>
  </si>
  <si>
    <t xml:space="preserve">Nghiên cứu ảnh hưởng của đại dịch Covid-19 đến sức khỏe tâm thần và triệu chứng hậu Covid-19 của nhân viên y tế trên địa bàn thị xã Nghĩa Lộ, năm 2022</t>
  </si>
  <si>
    <t xml:space="preserve">DL.022762</t>
  </si>
  <si>
    <t xml:space="preserve">Dương Văn Tân</t>
  </si>
  <si>
    <t xml:space="preserve">Đánh giá điều trị bệnh trĩ bằng phương pháp phẫu thuật Longo tại Bệnh viện Đa khoa Thanh Nhàn giai đoạn 2018-2022</t>
  </si>
  <si>
    <t xml:space="preserve">DL.022968</t>
  </si>
  <si>
    <t xml:space="preserve">Đào Hữu Dũng</t>
  </si>
  <si>
    <t xml:space="preserve">Kết quả sớm phẫu thuật ung thư tuyến giáp tại Bệnh viện Ung Bướu Thanh Hóa</t>
  </si>
  <si>
    <t xml:space="preserve">DL.022865</t>
  </si>
  <si>
    <t xml:space="preserve">Phùng Văn Thạnh</t>
  </si>
  <si>
    <t xml:space="preserve">Nghiên cứu đặc điểm lâm sàng, cận lâm sàng của thải đai silicon sau phẫu thuật bong võng mạc</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
    <numFmt numFmtId="169" formatCode="dd\/mm\/yyyy"/>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4"/>
      <color rgb="FF000000"/>
      <name val="Times New Roman"/>
      <family val="2"/>
    </font>
    <font>
      <sz val="10"/>
      <name val="Arial"/>
      <family val="2"/>
    </font>
    <font>
      <sz val="12"/>
      <color rgb="FF000000"/>
      <name val="Times New Roman"/>
      <family val="2"/>
    </font>
    <font>
      <sz val="11"/>
      <color rgb="FF000000"/>
      <name val="Calibri"/>
      <family val="2"/>
      <charset val="163"/>
    </font>
    <font>
      <sz val="10"/>
      <name val="Arial"/>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Calibri"/>
      <family val="2"/>
    </font>
    <font>
      <b val="true"/>
      <sz val="9"/>
      <color rgb="FF000000"/>
      <name val="Calibri"/>
      <family val="2"/>
    </font>
    <font>
      <sz val="12"/>
      <name val="Times New Roman"/>
      <family val="1"/>
    </font>
    <font>
      <sz val="10"/>
      <color rgb="FF000000"/>
      <name val="Calibri"/>
      <family val="2"/>
    </font>
    <font>
      <sz val="12"/>
      <name val="Times New Roman"/>
      <family val="2"/>
    </font>
    <font>
      <sz val="11"/>
      <name val="Times New Roman"/>
      <family val="1"/>
    </font>
    <font>
      <b val="true"/>
      <sz val="12"/>
      <name val="Times New Roman"/>
      <family val="1"/>
    </font>
    <font>
      <sz val="8"/>
      <color rgb="FF000000"/>
      <name val="Calibri"/>
      <family val="2"/>
    </font>
    <font>
      <sz val="12"/>
      <color rgb="FFFF0000"/>
      <name val="Times New Roman"/>
      <family val="1"/>
    </font>
    <font>
      <sz val="11"/>
      <color rgb="FFFF0000"/>
      <name val="Times New Roman"/>
      <family val="1"/>
    </font>
    <font>
      <sz val="12"/>
      <color rgb="FF000000"/>
      <name val="Times New Roman"/>
      <family val="1"/>
    </font>
    <font>
      <b val="true"/>
      <sz val="9"/>
      <color rgb="FF000000"/>
      <name val="Tahoma"/>
      <family val="2"/>
    </font>
    <font>
      <sz val="9"/>
      <color rgb="FF000000"/>
      <name val="Tahoma"/>
      <family val="2"/>
    </font>
    <font>
      <sz val="13"/>
      <color rgb="FF000000"/>
      <name val="Times New Roman"/>
      <family val="1"/>
    </font>
    <font>
      <b val="true"/>
      <sz val="13"/>
      <color rgb="FF000000"/>
      <name val="Times New Roman"/>
      <family val="1"/>
    </font>
    <font>
      <b val="true"/>
      <sz val="13"/>
      <name val="Times New Roman"/>
      <family val="1"/>
    </font>
    <font>
      <sz val="13"/>
      <name val="Times New Roman"/>
      <family val="1"/>
    </font>
    <font>
      <sz val="13"/>
      <color rgb="FFFF0000"/>
      <name val="Times New Roman"/>
      <family val="1"/>
    </font>
    <font>
      <sz val="13"/>
      <color rgb="FF003366"/>
      <name val="Times New Roman"/>
      <family val="1"/>
    </font>
    <font>
      <i val="true"/>
      <sz val="13"/>
      <color rgb="FF000000"/>
      <name val="Times New Roman"/>
      <family val="1"/>
    </font>
    <font>
      <sz val="13"/>
      <color rgb="FF000000"/>
      <name val="Calibri"/>
      <family val="2"/>
    </font>
    <font>
      <sz val="13"/>
      <color rgb="FF003366"/>
      <name val="Segoe U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medium"/>
      <right style="thin"/>
      <top style="thin"/>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5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0" fillId="0" borderId="4" applyFont="true" applyBorder="true" applyAlignment="true" applyProtection="true">
      <alignment horizontal="left" vertical="center" textRotation="0" wrapText="false" indent="0" shrinkToFit="false"/>
      <protection locked="true" hidden="false"/>
    </xf>
    <xf numFmtId="164" fontId="10" fillId="0" borderId="4" applyFont="true" applyBorder="true" applyAlignment="true" applyProtection="true">
      <alignment horizontal="left" vertical="center" textRotation="0" wrapText="false" indent="0" shrinkToFit="false"/>
      <protection locked="true" hidden="false"/>
    </xf>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true" indent="0" shrinkToFit="false"/>
      <protection locked="true" hidden="false"/>
    </xf>
    <xf numFmtId="165" fontId="32" fillId="25" borderId="15" xfId="0" applyFont="true" applyBorder="true" applyAlignment="true" applyProtection="false">
      <alignment horizontal="left" vertical="center" textRotation="0" wrapText="false" indent="0" shrinkToFit="true"/>
      <protection locked="true" hidden="false"/>
    </xf>
    <xf numFmtId="166" fontId="33" fillId="25" borderId="15"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30" fillId="25" borderId="15" xfId="0" applyFont="true" applyBorder="true" applyAlignment="true" applyProtection="false">
      <alignment horizontal="general" vertical="center" textRotation="0" wrapText="false" indent="0" shrinkToFit="true"/>
      <protection locked="true" hidden="false"/>
    </xf>
    <xf numFmtId="164" fontId="30" fillId="25" borderId="15" xfId="0" applyFont="true" applyBorder="true" applyAlignment="true" applyProtection="false">
      <alignment horizontal="center" vertical="center" textRotation="0" wrapText="false" indent="0" shrinkToFit="false"/>
      <protection locked="true" hidden="false"/>
    </xf>
    <xf numFmtId="164" fontId="33" fillId="25" borderId="15" xfId="0" applyFont="true" applyBorder="true" applyAlignment="true" applyProtection="false">
      <alignment horizontal="general" vertical="center" textRotation="0" wrapText="false" indent="0" shrinkToFit="true"/>
      <protection locked="true" hidden="false"/>
    </xf>
    <xf numFmtId="167" fontId="30" fillId="25" borderId="15" xfId="0" applyFont="true" applyBorder="true" applyAlignment="true" applyProtection="false">
      <alignment horizontal="general" vertical="center" textRotation="0" wrapText="false" indent="0" shrinkToFit="false"/>
      <protection locked="true" hidden="false"/>
    </xf>
    <xf numFmtId="164" fontId="30" fillId="25" borderId="15" xfId="0" applyFont="true" applyBorder="true" applyAlignment="true" applyProtection="false">
      <alignment horizontal="general" vertical="center" textRotation="0" wrapText="false" indent="0" shrinkToFit="false"/>
      <protection locked="true" hidden="false"/>
    </xf>
    <xf numFmtId="167" fontId="34" fillId="25" borderId="15" xfId="0" applyFont="true" applyBorder="true" applyAlignment="true" applyProtection="false">
      <alignment horizontal="general" vertical="center" textRotation="0" wrapText="false" indent="0" shrinkToFit="false"/>
      <protection locked="true" hidden="false"/>
    </xf>
    <xf numFmtId="165" fontId="31" fillId="20" borderId="13" xfId="0" applyFont="true" applyBorder="true" applyAlignment="true" applyProtection="false">
      <alignment horizontal="center" vertical="center" textRotation="0" wrapText="false" indent="0" shrinkToFit="false"/>
      <protection locked="true" hidden="false"/>
    </xf>
    <xf numFmtId="165" fontId="35" fillId="20" borderId="13" xfId="0" applyFont="true" applyBorder="true" applyAlignment="true" applyProtection="false">
      <alignment horizontal="center" vertical="center" textRotation="0" wrapText="false" indent="0" shrinkToFit="false"/>
      <protection locked="true" hidden="false"/>
    </xf>
    <xf numFmtId="165" fontId="35" fillId="8"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false" applyAlignment="true" applyProtection="false">
      <alignment horizontal="center" vertical="center" textRotation="0" wrapText="false" indent="0" shrinkToFit="false"/>
      <protection locked="true" hidden="false"/>
    </xf>
    <xf numFmtId="164" fontId="35" fillId="20" borderId="0" xfId="0" applyFont="true" applyBorder="false" applyAlignment="true" applyProtection="false">
      <alignment horizontal="general" vertical="center" textRotation="0" wrapText="false" indent="0" shrinkToFit="false"/>
      <protection locked="true" hidden="false"/>
    </xf>
    <xf numFmtId="165" fontId="30" fillId="25" borderId="15" xfId="0" applyFont="true" applyBorder="true" applyAlignment="true" applyProtection="false">
      <alignment horizontal="left" vertical="center" textRotation="0" wrapText="false" indent="0" shrinkToFit="true"/>
      <protection locked="true" hidden="false"/>
    </xf>
    <xf numFmtId="165" fontId="30" fillId="25" borderId="15" xfId="355" applyFont="true" applyBorder="true" applyAlignment="true" applyProtection="false">
      <alignment horizontal="left" vertical="center" textRotation="0" wrapText="false" indent="0" shrinkToFit="true"/>
      <protection locked="true" hidden="false"/>
    </xf>
    <xf numFmtId="166" fontId="33" fillId="25" borderId="15" xfId="355" applyFont="true" applyBorder="true" applyAlignment="true" applyProtection="false">
      <alignment horizontal="right" vertical="center" textRotation="0" wrapText="false" indent="0" shrinkToFit="false"/>
      <protection locked="true" hidden="false"/>
    </xf>
    <xf numFmtId="164" fontId="30" fillId="25" borderId="15" xfId="355" applyFont="true" applyBorder="true" applyAlignment="true" applyProtection="false">
      <alignment horizontal="general" vertical="center" textRotation="0" wrapText="false" indent="0" shrinkToFit="true"/>
      <protection locked="true" hidden="false"/>
    </xf>
    <xf numFmtId="164" fontId="30" fillId="25" borderId="15" xfId="355" applyFont="true" applyBorder="true" applyAlignment="true" applyProtection="false">
      <alignment horizontal="center" vertical="center" textRotation="0" wrapText="false" indent="0" shrinkToFit="false"/>
      <protection locked="true" hidden="false"/>
    </xf>
    <xf numFmtId="164" fontId="33" fillId="25" borderId="15" xfId="355" applyFont="true" applyBorder="true" applyAlignment="true" applyProtection="false">
      <alignment horizontal="general" vertical="center" textRotation="0" wrapText="false" indent="0" shrinkToFit="true"/>
      <protection locked="true" hidden="false"/>
    </xf>
    <xf numFmtId="168" fontId="30" fillId="25" borderId="15" xfId="355" applyFont="true" applyBorder="true" applyAlignment="true" applyProtection="false">
      <alignment horizontal="general" vertical="center" textRotation="0" wrapText="false" indent="0" shrinkToFit="true"/>
      <protection locked="true" hidden="false"/>
    </xf>
    <xf numFmtId="165" fontId="31" fillId="10" borderId="16" xfId="0" applyFont="true" applyBorder="true" applyAlignment="true" applyProtection="false">
      <alignment horizontal="center" vertical="center" textRotation="0" wrapText="true" indent="0" shrinkToFit="false"/>
      <protection locked="true" hidden="false"/>
    </xf>
    <xf numFmtId="168" fontId="36" fillId="25" borderId="15" xfId="0" applyFont="true" applyBorder="true" applyAlignment="true" applyProtection="false">
      <alignment horizontal="general" vertical="center" textRotation="0" wrapText="false" indent="0" shrinkToFit="true"/>
      <protection locked="true" hidden="false"/>
    </xf>
    <xf numFmtId="168" fontId="36" fillId="25" borderId="15" xfId="355" applyFont="true" applyBorder="true" applyAlignment="true" applyProtection="false">
      <alignment horizontal="general" vertical="center" textRotation="0" wrapText="false" indent="0" shrinkToFit="true"/>
      <protection locked="true" hidden="false"/>
    </xf>
    <xf numFmtId="166" fontId="33" fillId="25" borderId="15" xfId="0" applyFont="true" applyBorder="true" applyAlignment="true" applyProtection="false">
      <alignment horizontal="general" vertical="center" textRotation="0" wrapText="false" indent="0" shrinkToFit="true"/>
      <protection locked="true" hidden="false"/>
    </xf>
    <xf numFmtId="167" fontId="32" fillId="25" borderId="15" xfId="0" applyFont="true" applyBorder="true" applyAlignment="true" applyProtection="false">
      <alignment horizontal="general" vertical="center" textRotation="0" wrapText="false" indent="0" shrinkToFit="false"/>
      <protection locked="true" hidden="false"/>
    </xf>
    <xf numFmtId="165" fontId="37" fillId="24" borderId="15" xfId="355" applyFont="true" applyBorder="true" applyAlignment="true" applyProtection="false">
      <alignment horizontal="right" vertical="center" textRotation="0" wrapText="false" indent="0" shrinkToFit="false"/>
      <protection locked="true" hidden="false"/>
    </xf>
    <xf numFmtId="164" fontId="38" fillId="25" borderId="15" xfId="0" applyFont="true" applyBorder="true" applyAlignment="true" applyProtection="false">
      <alignment horizontal="left"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5" fontId="30" fillId="25" borderId="17" xfId="0" applyFont="true" applyBorder="true" applyAlignment="true" applyProtection="false">
      <alignment horizontal="left" vertical="center" textRotation="0" wrapText="false" indent="0" shrinkToFit="true"/>
      <protection locked="true" hidden="false"/>
    </xf>
    <xf numFmtId="166" fontId="33" fillId="25" borderId="17" xfId="0" applyFont="true" applyBorder="true" applyAlignment="true" applyProtection="false">
      <alignment horizontal="right" vertical="center" textRotation="0" wrapText="false" indent="0" shrinkToFit="false"/>
      <protection locked="true" hidden="false"/>
    </xf>
    <xf numFmtId="164" fontId="30" fillId="25" borderId="17" xfId="0" applyFont="true" applyBorder="true" applyAlignment="true" applyProtection="false">
      <alignment horizontal="general" vertical="center" textRotation="0" wrapText="false" indent="0" shrinkToFit="true"/>
      <protection locked="true" hidden="false"/>
    </xf>
    <xf numFmtId="164" fontId="30" fillId="25" borderId="17" xfId="0" applyFont="true" applyBorder="true" applyAlignment="true" applyProtection="false">
      <alignment horizontal="center" vertical="center" textRotation="0" wrapText="false" indent="0" shrinkToFit="false"/>
      <protection locked="true" hidden="false"/>
    </xf>
    <xf numFmtId="164" fontId="33" fillId="25" borderId="17" xfId="0" applyFont="true" applyBorder="true" applyAlignment="true" applyProtection="false">
      <alignment horizontal="general" vertical="center" textRotation="0" wrapText="false" indent="0" shrinkToFit="true"/>
      <protection locked="true" hidden="false"/>
    </xf>
    <xf numFmtId="167" fontId="30" fillId="25" borderId="17" xfId="0" applyFont="true" applyBorder="true" applyAlignment="true" applyProtection="false">
      <alignment horizontal="general" vertical="center" textRotation="0" wrapText="false" indent="0" shrinkToFit="false"/>
      <protection locked="true" hidden="false"/>
    </xf>
    <xf numFmtId="164" fontId="30" fillId="25" borderId="17" xfId="0" applyFont="true" applyBorder="true" applyAlignment="true" applyProtection="false">
      <alignment horizontal="general" vertical="center" textRotation="0" wrapText="false" indent="0" shrinkToFit="false"/>
      <protection locked="true" hidden="false"/>
    </xf>
    <xf numFmtId="167" fontId="34" fillId="25" borderId="17"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true" applyProtection="false">
      <alignment horizontal="general" vertical="center" textRotation="0" wrapText="false" indent="0" shrinkToFit="true"/>
      <protection locked="true" hidden="false"/>
    </xf>
    <xf numFmtId="169" fontId="30" fillId="25" borderId="15" xfId="0" applyFont="true" applyBorder="true" applyAlignment="true" applyProtection="false">
      <alignment horizontal="general" vertical="center" textRotation="0" wrapText="false" indent="0" shrinkToFit="true"/>
      <protection locked="true" hidden="false"/>
    </xf>
    <xf numFmtId="166" fontId="30" fillId="25" borderId="15" xfId="0" applyFont="true" applyBorder="true" applyAlignment="true" applyProtection="false">
      <alignment horizontal="center" vertical="center" textRotation="0" wrapText="false" indent="0" shrinkToFit="false"/>
      <protection locked="true" hidden="false"/>
    </xf>
    <xf numFmtId="164" fontId="33" fillId="13" borderId="15" xfId="355"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tru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true"/>
      <protection locked="true" hidden="false"/>
    </xf>
    <xf numFmtId="164" fontId="41" fillId="0" borderId="18" xfId="0" applyFont="true" applyBorder="true" applyAlignment="true" applyProtection="false">
      <alignment horizontal="general" vertical="center" textRotation="0" wrapText="false" indent="0" shrinkToFit="true"/>
      <protection locked="true" hidden="false"/>
    </xf>
    <xf numFmtId="164" fontId="41" fillId="0" borderId="13" xfId="0" applyFont="true" applyBorder="true" applyAlignment="true" applyProtection="false">
      <alignment horizontal="general" vertical="bottom"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general" vertical="center" textRotation="0" wrapText="false" indent="0" shrinkToFit="tru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bottom"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general" vertical="center" textRotation="0" wrapText="false" indent="0" shrinkToFit="tru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true"/>
      <protection locked="true" hidden="false"/>
    </xf>
  </cellXfs>
  <cellStyles count="5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5" xfId="25"/>
    <cellStyle name="20% - Accent1 6" xfId="26"/>
    <cellStyle name="20% - Accent1 7" xfId="27"/>
    <cellStyle name="20% - Accent1 8" xfId="28"/>
    <cellStyle name="20% - Accent2 2" xfId="29"/>
    <cellStyle name="20% - Accent2 2 2" xfId="30"/>
    <cellStyle name="20% - Accent2 3" xfId="31"/>
    <cellStyle name="20% - Accent2 3 2" xfId="32"/>
    <cellStyle name="20% - Accent2 4" xfId="33"/>
    <cellStyle name="20% - Accent2 5" xfId="34"/>
    <cellStyle name="20% - Accent2 6" xfId="35"/>
    <cellStyle name="20% - Accent2 7" xfId="36"/>
    <cellStyle name="20% - Accent2 8" xfId="37"/>
    <cellStyle name="20% - Accent3 2" xfId="38"/>
    <cellStyle name="20% - Accent3 2 2" xfId="39"/>
    <cellStyle name="20% - Accent3 3" xfId="40"/>
    <cellStyle name="20% - Accent3 3 2" xfId="41"/>
    <cellStyle name="20% - Accent3 4" xfId="42"/>
    <cellStyle name="20% - Accent3 5" xfId="43"/>
    <cellStyle name="20% - Accent3 6" xfId="44"/>
    <cellStyle name="20% - Accent3 7" xfId="45"/>
    <cellStyle name="20% - Accent3 8" xfId="46"/>
    <cellStyle name="20% - Accent4 2" xfId="47"/>
    <cellStyle name="20% - Accent4 2 2" xfId="48"/>
    <cellStyle name="20% - Accent4 3" xfId="49"/>
    <cellStyle name="20% - Accent4 3 2" xfId="50"/>
    <cellStyle name="20% - Accent4 4" xfId="51"/>
    <cellStyle name="20% - Accent4 5" xfId="52"/>
    <cellStyle name="20% - Accent4 6" xfId="53"/>
    <cellStyle name="20% - Accent4 7" xfId="54"/>
    <cellStyle name="20% - Accent4 8" xfId="55"/>
    <cellStyle name="20% - Accent5 2" xfId="56"/>
    <cellStyle name="20% - Accent5 2 2" xfId="57"/>
    <cellStyle name="20% - Accent5 3" xfId="58"/>
    <cellStyle name="20% - Accent5 3 2" xfId="59"/>
    <cellStyle name="20% - Accent5 4" xfId="60"/>
    <cellStyle name="20% - Accent5 5" xfId="61"/>
    <cellStyle name="20% - Accent5 6" xfId="62"/>
    <cellStyle name="20% - Accent5 7" xfId="63"/>
    <cellStyle name="20% - Accent5 8" xfId="64"/>
    <cellStyle name="20% - Accent6 2" xfId="65"/>
    <cellStyle name="20% - Accent6 2 2" xfId="66"/>
    <cellStyle name="20% - Accent6 3" xfId="67"/>
    <cellStyle name="20% - Accent6 3 2" xfId="68"/>
    <cellStyle name="20% - Accent6 4" xfId="69"/>
    <cellStyle name="20% - Accent6 5" xfId="70"/>
    <cellStyle name="20% - Accent6 6" xfId="71"/>
    <cellStyle name="20% - Accent6 7" xfId="72"/>
    <cellStyle name="20% - Accent6 8" xfId="73"/>
    <cellStyle name="40% - Accent1 2" xfId="74"/>
    <cellStyle name="40% - Accent1 2 2" xfId="75"/>
    <cellStyle name="40% - Accent1 3" xfId="76"/>
    <cellStyle name="40% - Accent1 3 2" xfId="77"/>
    <cellStyle name="40% - Accent1 4" xfId="78"/>
    <cellStyle name="40% - Accent1 5" xfId="79"/>
    <cellStyle name="40% - Accent1 6" xfId="80"/>
    <cellStyle name="40% - Accent1 7" xfId="81"/>
    <cellStyle name="40% - Accent1 8" xfId="82"/>
    <cellStyle name="40% - Accent2 2" xfId="83"/>
    <cellStyle name="40% - Accent2 2 2" xfId="84"/>
    <cellStyle name="40% - Accent2 3" xfId="85"/>
    <cellStyle name="40% - Accent2 3 2" xfId="86"/>
    <cellStyle name="40% - Accent2 4" xfId="87"/>
    <cellStyle name="40% - Accent2 5" xfId="88"/>
    <cellStyle name="40% - Accent2 6" xfId="89"/>
    <cellStyle name="40% - Accent2 7" xfId="90"/>
    <cellStyle name="40% - Accent2 8" xfId="91"/>
    <cellStyle name="40% - Accent3 2" xfId="92"/>
    <cellStyle name="40% - Accent3 2 2" xfId="93"/>
    <cellStyle name="40% - Accent3 3" xfId="94"/>
    <cellStyle name="40% - Accent3 3 2" xfId="95"/>
    <cellStyle name="40% - Accent3 4" xfId="96"/>
    <cellStyle name="40% - Accent3 5" xfId="97"/>
    <cellStyle name="40% - Accent3 6" xfId="98"/>
    <cellStyle name="40% - Accent3 7" xfId="99"/>
    <cellStyle name="40% - Accent3 8" xfId="100"/>
    <cellStyle name="40% - Accent4 2" xfId="101"/>
    <cellStyle name="40% - Accent4 2 2" xfId="102"/>
    <cellStyle name="40% - Accent4 3" xfId="103"/>
    <cellStyle name="40% - Accent4 3 2" xfId="104"/>
    <cellStyle name="40% - Accent4 4" xfId="105"/>
    <cellStyle name="40% - Accent4 5" xfId="106"/>
    <cellStyle name="40% - Accent4 6" xfId="107"/>
    <cellStyle name="40% - Accent4 7" xfId="108"/>
    <cellStyle name="40% - Accent4 8" xfId="109"/>
    <cellStyle name="40% - Accent5 2" xfId="110"/>
    <cellStyle name="40% - Accent5 2 2" xfId="111"/>
    <cellStyle name="40% - Accent5 3" xfId="112"/>
    <cellStyle name="40% - Accent5 3 2" xfId="113"/>
    <cellStyle name="40% - Accent5 4" xfId="114"/>
    <cellStyle name="40% - Accent5 5" xfId="115"/>
    <cellStyle name="40% - Accent5 6" xfId="116"/>
    <cellStyle name="40% - Accent5 7" xfId="117"/>
    <cellStyle name="40% - Accent5 8" xfId="118"/>
    <cellStyle name="40% - Accent6 2" xfId="119"/>
    <cellStyle name="40% - Accent6 2 2" xfId="120"/>
    <cellStyle name="40% - Accent6 3" xfId="121"/>
    <cellStyle name="40% - Accent6 3 2" xfId="122"/>
    <cellStyle name="40% - Accent6 4" xfId="123"/>
    <cellStyle name="40% - Accent6 5" xfId="124"/>
    <cellStyle name="40% - Accent6 6" xfId="125"/>
    <cellStyle name="40% - Accent6 7" xfId="126"/>
    <cellStyle name="40% - Accent6 8" xfId="127"/>
    <cellStyle name="60% - Accent1 2" xfId="128"/>
    <cellStyle name="60% - Accent1 2 2" xfId="129"/>
    <cellStyle name="60% - Accent1 3" xfId="130"/>
    <cellStyle name="60% - Accent1 3 2" xfId="131"/>
    <cellStyle name="60% - Accent1 4" xfId="132"/>
    <cellStyle name="60% - Accent1 5" xfId="133"/>
    <cellStyle name="60% - Accent1 6" xfId="134"/>
    <cellStyle name="60% - Accent1 7" xfId="135"/>
    <cellStyle name="60% - Accent1 8" xfId="136"/>
    <cellStyle name="60% - Accent2 2" xfId="137"/>
    <cellStyle name="60% - Accent2 2 2" xfId="138"/>
    <cellStyle name="60% - Accent2 3" xfId="139"/>
    <cellStyle name="60% - Accent2 3 2" xfId="140"/>
    <cellStyle name="60% - Accent2 4" xfId="141"/>
    <cellStyle name="60% - Accent2 5" xfId="142"/>
    <cellStyle name="60% - Accent2 6" xfId="143"/>
    <cellStyle name="60% - Accent2 7" xfId="144"/>
    <cellStyle name="60% - Accent2 8" xfId="145"/>
    <cellStyle name="60% - Accent3 2" xfId="146"/>
    <cellStyle name="60% - Accent3 2 2" xfId="147"/>
    <cellStyle name="60% - Accent3 3" xfId="148"/>
    <cellStyle name="60% - Accent3 3 2" xfId="149"/>
    <cellStyle name="60% - Accent3 4" xfId="150"/>
    <cellStyle name="60% - Accent3 5" xfId="151"/>
    <cellStyle name="60% - Accent3 6" xfId="152"/>
    <cellStyle name="60% - Accent3 7" xfId="153"/>
    <cellStyle name="60% - Accent3 8" xfId="154"/>
    <cellStyle name="60% - Accent4 2" xfId="155"/>
    <cellStyle name="60% - Accent4 2 2" xfId="156"/>
    <cellStyle name="60% - Accent4 3" xfId="157"/>
    <cellStyle name="60% - Accent4 3 2" xfId="158"/>
    <cellStyle name="60% - Accent4 4" xfId="159"/>
    <cellStyle name="60% - Accent4 5" xfId="160"/>
    <cellStyle name="60% - Accent4 6" xfId="161"/>
    <cellStyle name="60% - Accent4 7" xfId="162"/>
    <cellStyle name="60% - Accent4 8" xfId="163"/>
    <cellStyle name="60% - Accent5 2" xfId="164"/>
    <cellStyle name="60% - Accent5 2 2" xfId="165"/>
    <cellStyle name="60% - Accent5 3" xfId="166"/>
    <cellStyle name="60% - Accent5 3 2" xfId="167"/>
    <cellStyle name="60% - Accent5 4" xfId="168"/>
    <cellStyle name="60% - Accent5 5" xfId="169"/>
    <cellStyle name="60% - Accent5 6" xfId="170"/>
    <cellStyle name="60% - Accent5 7" xfId="171"/>
    <cellStyle name="60% - Accent5 8" xfId="172"/>
    <cellStyle name="60% - Accent6 2" xfId="173"/>
    <cellStyle name="60% - Accent6 2 2" xfId="174"/>
    <cellStyle name="60% - Accent6 3" xfId="175"/>
    <cellStyle name="60% - Accent6 3 2" xfId="176"/>
    <cellStyle name="60% - Accent6 4" xfId="177"/>
    <cellStyle name="60% - Accent6 5" xfId="178"/>
    <cellStyle name="60% - Accent6 6" xfId="179"/>
    <cellStyle name="60% - Accent6 7" xfId="180"/>
    <cellStyle name="60% - Accent6 8" xfId="181"/>
    <cellStyle name="Accent1 2" xfId="182"/>
    <cellStyle name="Accent1 2 2" xfId="183"/>
    <cellStyle name="Accent1 3" xfId="184"/>
    <cellStyle name="Accent1 3 2" xfId="185"/>
    <cellStyle name="Accent1 4" xfId="186"/>
    <cellStyle name="Accent1 5" xfId="187"/>
    <cellStyle name="Accent1 6" xfId="188"/>
    <cellStyle name="Accent1 7" xfId="189"/>
    <cellStyle name="Accent1 8" xfId="190"/>
    <cellStyle name="Accent2 2" xfId="191"/>
    <cellStyle name="Accent2 2 2" xfId="192"/>
    <cellStyle name="Accent2 3" xfId="193"/>
    <cellStyle name="Accent2 3 2" xfId="194"/>
    <cellStyle name="Accent2 4" xfId="195"/>
    <cellStyle name="Accent2 5" xfId="196"/>
    <cellStyle name="Accent2 6" xfId="197"/>
    <cellStyle name="Accent2 7" xfId="198"/>
    <cellStyle name="Accent2 8" xfId="199"/>
    <cellStyle name="Accent3 2" xfId="200"/>
    <cellStyle name="Accent3 2 2" xfId="201"/>
    <cellStyle name="Accent3 3" xfId="202"/>
    <cellStyle name="Accent3 3 2" xfId="203"/>
    <cellStyle name="Accent3 4" xfId="204"/>
    <cellStyle name="Accent3 5" xfId="205"/>
    <cellStyle name="Accent3 6" xfId="206"/>
    <cellStyle name="Accent3 7" xfId="207"/>
    <cellStyle name="Accent3 8" xfId="208"/>
    <cellStyle name="Accent4 2" xfId="209"/>
    <cellStyle name="Accent4 2 2" xfId="210"/>
    <cellStyle name="Accent4 3" xfId="211"/>
    <cellStyle name="Accent4 3 2" xfId="212"/>
    <cellStyle name="Accent4 4" xfId="213"/>
    <cellStyle name="Accent4 5" xfId="214"/>
    <cellStyle name="Accent4 6" xfId="215"/>
    <cellStyle name="Accent4 7" xfId="216"/>
    <cellStyle name="Accent4 8" xfId="217"/>
    <cellStyle name="Accent5 2" xfId="218"/>
    <cellStyle name="Accent5 2 2" xfId="219"/>
    <cellStyle name="Accent5 3" xfId="220"/>
    <cellStyle name="Accent5 3 2" xfId="221"/>
    <cellStyle name="Accent5 4" xfId="222"/>
    <cellStyle name="Accent5 5" xfId="223"/>
    <cellStyle name="Accent5 6" xfId="224"/>
    <cellStyle name="Accent5 7" xfId="225"/>
    <cellStyle name="Accent5 8" xfId="226"/>
    <cellStyle name="Accent6 2" xfId="227"/>
    <cellStyle name="Accent6 2 2" xfId="228"/>
    <cellStyle name="Accent6 3" xfId="229"/>
    <cellStyle name="Accent6 3 2" xfId="230"/>
    <cellStyle name="Accent6 4" xfId="231"/>
    <cellStyle name="Accent6 5" xfId="232"/>
    <cellStyle name="Accent6 6" xfId="233"/>
    <cellStyle name="Accent6 7" xfId="234"/>
    <cellStyle name="Accent6 8" xfId="235"/>
    <cellStyle name="Bad 2" xfId="236"/>
    <cellStyle name="Bad 2 2" xfId="237"/>
    <cellStyle name="Bad 3" xfId="238"/>
    <cellStyle name="Bad 3 2" xfId="239"/>
    <cellStyle name="Bad 4" xfId="240"/>
    <cellStyle name="Bad 5" xfId="241"/>
    <cellStyle name="Bad 6" xfId="242"/>
    <cellStyle name="Bad 7" xfId="243"/>
    <cellStyle name="Bad 8" xfId="244"/>
    <cellStyle name="Calculation 2" xfId="245"/>
    <cellStyle name="Calculation 2 2" xfId="246"/>
    <cellStyle name="Calculation 3" xfId="247"/>
    <cellStyle name="Calculation 3 2" xfId="248"/>
    <cellStyle name="Calculation 4" xfId="249"/>
    <cellStyle name="Calculation 5" xfId="250"/>
    <cellStyle name="Calculation 6" xfId="251"/>
    <cellStyle name="Calculation 7" xfId="252"/>
    <cellStyle name="Calculation 8" xfId="253"/>
    <cellStyle name="Check Cell 2" xfId="254"/>
    <cellStyle name="Check Cell 2 2" xfId="255"/>
    <cellStyle name="Check Cell 3" xfId="256"/>
    <cellStyle name="Check Cell 3 2" xfId="257"/>
    <cellStyle name="Check Cell 4" xfId="258"/>
    <cellStyle name="Check Cell 5" xfId="259"/>
    <cellStyle name="Check Cell 6" xfId="260"/>
    <cellStyle name="Check Cell 7" xfId="261"/>
    <cellStyle name="Check Cell 8" xfId="262"/>
    <cellStyle name="Explanatory Text 2" xfId="263"/>
    <cellStyle name="Explanatory Text 2 2" xfId="264"/>
    <cellStyle name="Explanatory Text 3" xfId="265"/>
    <cellStyle name="Explanatory Text 3 2" xfId="266"/>
    <cellStyle name="Explanatory Text 4" xfId="267"/>
    <cellStyle name="Explanatory Text 5" xfId="268"/>
    <cellStyle name="Explanatory Text 6" xfId="269"/>
    <cellStyle name="Explanatory Text 7" xfId="270"/>
    <cellStyle name="Explanatory Text 8" xfId="271"/>
    <cellStyle name="Good 2" xfId="272"/>
    <cellStyle name="Good 2 2" xfId="273"/>
    <cellStyle name="Good 3" xfId="274"/>
    <cellStyle name="Good 3 2" xfId="275"/>
    <cellStyle name="Good 4" xfId="276"/>
    <cellStyle name="Good 5" xfId="277"/>
    <cellStyle name="Good 6" xfId="278"/>
    <cellStyle name="Good 7" xfId="279"/>
    <cellStyle name="Good 8" xfId="280"/>
    <cellStyle name="Header1" xfId="281"/>
    <cellStyle name="Header1 2" xfId="282"/>
    <cellStyle name="Header2" xfId="283"/>
    <cellStyle name="Header2 2" xfId="284"/>
    <cellStyle name="Header2 2 2" xfId="285"/>
    <cellStyle name="Header2 3" xfId="286"/>
    <cellStyle name="Heading 1 2" xfId="287"/>
    <cellStyle name="Heading 1 2 2" xfId="288"/>
    <cellStyle name="Heading 1 3" xfId="289"/>
    <cellStyle name="Heading 1 3 2" xfId="290"/>
    <cellStyle name="Heading 1 4" xfId="291"/>
    <cellStyle name="Heading 1 5" xfId="292"/>
    <cellStyle name="Heading 1 6" xfId="293"/>
    <cellStyle name="Heading 1 7" xfId="294"/>
    <cellStyle name="Heading 1 8" xfId="295"/>
    <cellStyle name="Heading 2 2" xfId="296"/>
    <cellStyle name="Heading 2 2 2" xfId="297"/>
    <cellStyle name="Heading 2 3" xfId="298"/>
    <cellStyle name="Heading 2 3 2" xfId="299"/>
    <cellStyle name="Heading 2 4" xfId="300"/>
    <cellStyle name="Heading 2 5" xfId="301"/>
    <cellStyle name="Heading 2 6" xfId="302"/>
    <cellStyle name="Heading 2 7" xfId="303"/>
    <cellStyle name="Heading 2 8" xfId="304"/>
    <cellStyle name="Heading 3 2" xfId="305"/>
    <cellStyle name="Heading 3 2 2" xfId="306"/>
    <cellStyle name="Heading 3 3" xfId="307"/>
    <cellStyle name="Heading 3 3 2" xfId="308"/>
    <cellStyle name="Heading 3 4" xfId="309"/>
    <cellStyle name="Heading 3 5" xfId="310"/>
    <cellStyle name="Heading 3 6" xfId="311"/>
    <cellStyle name="Heading 3 7" xfId="312"/>
    <cellStyle name="Heading 3 8" xfId="313"/>
    <cellStyle name="Heading 4 2" xfId="314"/>
    <cellStyle name="Heading 4 2 2" xfId="315"/>
    <cellStyle name="Heading 4 3" xfId="316"/>
    <cellStyle name="Heading 4 3 2" xfId="317"/>
    <cellStyle name="Heading 4 4" xfId="318"/>
    <cellStyle name="Heading 4 5" xfId="319"/>
    <cellStyle name="Heading 4 6" xfId="320"/>
    <cellStyle name="Heading 4 7" xfId="321"/>
    <cellStyle name="Heading 4 8" xfId="322"/>
    <cellStyle name="Hyperlink 2" xfId="323"/>
    <cellStyle name="Input 2" xfId="324"/>
    <cellStyle name="Input 2 2" xfId="325"/>
    <cellStyle name="Input 3" xfId="326"/>
    <cellStyle name="Input 3 2" xfId="327"/>
    <cellStyle name="Input 4" xfId="328"/>
    <cellStyle name="Input 5" xfId="329"/>
    <cellStyle name="Input 6" xfId="330"/>
    <cellStyle name="Input 7" xfId="331"/>
    <cellStyle name="Input 8" xfId="332"/>
    <cellStyle name="Linked Cell 2" xfId="333"/>
    <cellStyle name="Linked Cell 2 2" xfId="334"/>
    <cellStyle name="Linked Cell 3" xfId="335"/>
    <cellStyle name="Linked Cell 3 2" xfId="336"/>
    <cellStyle name="Linked Cell 4" xfId="337"/>
    <cellStyle name="Linked Cell 5" xfId="338"/>
    <cellStyle name="Linked Cell 6" xfId="339"/>
    <cellStyle name="Linked Cell 7" xfId="340"/>
    <cellStyle name="Linked Cell 8" xfId="341"/>
    <cellStyle name="Neutral 2" xfId="342"/>
    <cellStyle name="Neutral 2 2" xfId="343"/>
    <cellStyle name="Neutral 3" xfId="344"/>
    <cellStyle name="Neutral 3 2" xfId="345"/>
    <cellStyle name="Neutral 4" xfId="346"/>
    <cellStyle name="Neutral 5" xfId="347"/>
    <cellStyle name="Neutral 6" xfId="348"/>
    <cellStyle name="Neutral 7" xfId="349"/>
    <cellStyle name="Neutral 8" xfId="350"/>
    <cellStyle name="Normal 10" xfId="351"/>
    <cellStyle name="Normal 11" xfId="352"/>
    <cellStyle name="Normal 12" xfId="353"/>
    <cellStyle name="Normal 13" xfId="354"/>
    <cellStyle name="Normal 2" xfId="355"/>
    <cellStyle name="Normal 2 10" xfId="356"/>
    <cellStyle name="Normal 2 11" xfId="357"/>
    <cellStyle name="Normal 2 12" xfId="358"/>
    <cellStyle name="Normal 2 13" xfId="359"/>
    <cellStyle name="Normal 2 2" xfId="360"/>
    <cellStyle name="Normal 2 2 10" xfId="361"/>
    <cellStyle name="Normal 2 2 11" xfId="362"/>
    <cellStyle name="Normal 2 2 12" xfId="363"/>
    <cellStyle name="Normal 2 2 13" xfId="364"/>
    <cellStyle name="Normal 2 2 14" xfId="365"/>
    <cellStyle name="Normal 2 2 15" xfId="366"/>
    <cellStyle name="Normal 2 2 2" xfId="367"/>
    <cellStyle name="Normal 2 2 2 2" xfId="368"/>
    <cellStyle name="Normal 2 2 2 2 2" xfId="369"/>
    <cellStyle name="Normal 2 2 2 3" xfId="370"/>
    <cellStyle name="Normal 2 2 2 4" xfId="371"/>
    <cellStyle name="Normal 2 2 2 5" xfId="372"/>
    <cellStyle name="Normal 2 2 2 6" xfId="373"/>
    <cellStyle name="Normal 2 2 2 7" xfId="374"/>
    <cellStyle name="Normal 2 2 2 8" xfId="375"/>
    <cellStyle name="Normal 2 2 3" xfId="376"/>
    <cellStyle name="Normal 2 2 3 2" xfId="377"/>
    <cellStyle name="Normal 2 2 3 2 2" xfId="378"/>
    <cellStyle name="Normal 2 2 3 3" xfId="379"/>
    <cellStyle name="Normal 2 2 3 4" xfId="380"/>
    <cellStyle name="Normal 2 2 3 5" xfId="381"/>
    <cellStyle name="Normal 2 2 3 6" xfId="382"/>
    <cellStyle name="Normal 2 2 3 7" xfId="383"/>
    <cellStyle name="Normal 2 2 3 8" xfId="384"/>
    <cellStyle name="Normal 2 2 4" xfId="385"/>
    <cellStyle name="Normal 2 2 4 2" xfId="386"/>
    <cellStyle name="Normal 2 2 4 2 2" xfId="387"/>
    <cellStyle name="Normal 2 2 4 3" xfId="388"/>
    <cellStyle name="Normal 2 2 4 4" xfId="389"/>
    <cellStyle name="Normal 2 2 4 5" xfId="390"/>
    <cellStyle name="Normal 2 2 4 6" xfId="391"/>
    <cellStyle name="Normal 2 2 4 7" xfId="392"/>
    <cellStyle name="Normal 2 2 5" xfId="393"/>
    <cellStyle name="Normal 2 2 5 2" xfId="394"/>
    <cellStyle name="Normal 2 2 5 2 2" xfId="395"/>
    <cellStyle name="Normal 2 2 5 3" xfId="396"/>
    <cellStyle name="Normal 2 2 5 4" xfId="397"/>
    <cellStyle name="Normal 2 2 5 5" xfId="398"/>
    <cellStyle name="Normal 2 2 5 6" xfId="399"/>
    <cellStyle name="Normal 2 2 5 7" xfId="400"/>
    <cellStyle name="Normal 2 2 6" xfId="401"/>
    <cellStyle name="Normal 2 2 6 2" xfId="402"/>
    <cellStyle name="Normal 2 2 6 2 2" xfId="403"/>
    <cellStyle name="Normal 2 2 6 3" xfId="404"/>
    <cellStyle name="Normal 2 2 6 4" xfId="405"/>
    <cellStyle name="Normal 2 2 6 5" xfId="406"/>
    <cellStyle name="Normal 2 2 6 6" xfId="407"/>
    <cellStyle name="Normal 2 2 6 7" xfId="408"/>
    <cellStyle name="Normal 2 2 7" xfId="409"/>
    <cellStyle name="Normal 2 2 7 2" xfId="410"/>
    <cellStyle name="Normal 2 2 7 2 2" xfId="411"/>
    <cellStyle name="Normal 2 2 7 3" xfId="412"/>
    <cellStyle name="Normal 2 2 7 4" xfId="413"/>
    <cellStyle name="Normal 2 2 7 5" xfId="414"/>
    <cellStyle name="Normal 2 2 7 6" xfId="415"/>
    <cellStyle name="Normal 2 2 7 7" xfId="416"/>
    <cellStyle name="Normal 2 2 8" xfId="417"/>
    <cellStyle name="Normal 2 2 8 2" xfId="418"/>
    <cellStyle name="Normal 2 2 9" xfId="419"/>
    <cellStyle name="Normal 2 3" xfId="420"/>
    <cellStyle name="Normal 2 3 10" xfId="421"/>
    <cellStyle name="Normal 2 3 2" xfId="422"/>
    <cellStyle name="Normal 2 3 2 2" xfId="423"/>
    <cellStyle name="Normal 2 3 2 2 2" xfId="424"/>
    <cellStyle name="Normal 2 3 2 3" xfId="425"/>
    <cellStyle name="Normal 2 3 2 4" xfId="426"/>
    <cellStyle name="Normal 2 3 2 5" xfId="427"/>
    <cellStyle name="Normal 2 3 2 6" xfId="428"/>
    <cellStyle name="Normal 2 3 2 7" xfId="429"/>
    <cellStyle name="Normal 2 3 3" xfId="430"/>
    <cellStyle name="Normal 2 3 3 2" xfId="431"/>
    <cellStyle name="Normal 2 3 4" xfId="432"/>
    <cellStyle name="Normal 2 3 5" xfId="433"/>
    <cellStyle name="Normal 2 3 6" xfId="434"/>
    <cellStyle name="Normal 2 3 7" xfId="435"/>
    <cellStyle name="Normal 2 3 8" xfId="436"/>
    <cellStyle name="Normal 2 3 9" xfId="437"/>
    <cellStyle name="Normal 2 4" xfId="438"/>
    <cellStyle name="Normal 2 4 10" xfId="439"/>
    <cellStyle name="Normal 2 4 2" xfId="440"/>
    <cellStyle name="Normal 2 4 2 2" xfId="441"/>
    <cellStyle name="Normal 2 4 2 2 2" xfId="442"/>
    <cellStyle name="Normal 2 4 2 3" xfId="443"/>
    <cellStyle name="Normal 2 4 2 4" xfId="444"/>
    <cellStyle name="Normal 2 4 2 5" xfId="445"/>
    <cellStyle name="Normal 2 4 2 6" xfId="446"/>
    <cellStyle name="Normal 2 4 2 7" xfId="447"/>
    <cellStyle name="Normal 2 4 3" xfId="448"/>
    <cellStyle name="Normal 2 4 3 2" xfId="449"/>
    <cellStyle name="Normal 2 4 4" xfId="450"/>
    <cellStyle name="Normal 2 4 5" xfId="451"/>
    <cellStyle name="Normal 2 4 6" xfId="452"/>
    <cellStyle name="Normal 2 4 7" xfId="453"/>
    <cellStyle name="Normal 2 4 8" xfId="454"/>
    <cellStyle name="Normal 2 4 9" xfId="455"/>
    <cellStyle name="Normal 2 5" xfId="456"/>
    <cellStyle name="Normal 2 5 10" xfId="457"/>
    <cellStyle name="Normal 2 5 2" xfId="458"/>
    <cellStyle name="Normal 2 5 2 2" xfId="459"/>
    <cellStyle name="Normal 2 5 2 2 2" xfId="460"/>
    <cellStyle name="Normal 2 5 2 3" xfId="461"/>
    <cellStyle name="Normal 2 5 2 4" xfId="462"/>
    <cellStyle name="Normal 2 5 2 5" xfId="463"/>
    <cellStyle name="Normal 2 5 2 6" xfId="464"/>
    <cellStyle name="Normal 2 5 2 7" xfId="465"/>
    <cellStyle name="Normal 2 5 3" xfId="466"/>
    <cellStyle name="Normal 2 5 3 2" xfId="467"/>
    <cellStyle name="Normal 2 5 4" xfId="468"/>
    <cellStyle name="Normal 2 5 5" xfId="469"/>
    <cellStyle name="Normal 2 5 6" xfId="470"/>
    <cellStyle name="Normal 2 5 7" xfId="471"/>
    <cellStyle name="Normal 2 5 8" xfId="472"/>
    <cellStyle name="Normal 2 5 9" xfId="473"/>
    <cellStyle name="Normal 2 6" xfId="474"/>
    <cellStyle name="Normal 2 6 2" xfId="475"/>
    <cellStyle name="Normal 2 6 2 2" xfId="476"/>
    <cellStyle name="Normal 2 6 3" xfId="477"/>
    <cellStyle name="Normal 2 6 4" xfId="478"/>
    <cellStyle name="Normal 2 6 5" xfId="479"/>
    <cellStyle name="Normal 2 6 6" xfId="480"/>
    <cellStyle name="Normal 2 6 7" xfId="481"/>
    <cellStyle name="Normal 2 6 8" xfId="482"/>
    <cellStyle name="Normal 2 7" xfId="483"/>
    <cellStyle name="Normal 2 7 2" xfId="484"/>
    <cellStyle name="Normal 2 8" xfId="485"/>
    <cellStyle name="Normal 2 9" xfId="486"/>
    <cellStyle name="Normal 3" xfId="487"/>
    <cellStyle name="Normal 3 2" xfId="488"/>
    <cellStyle name="Normal 3 2 2" xfId="489"/>
    <cellStyle name="Normal 3 2 3" xfId="490"/>
    <cellStyle name="Normal 3 2 4" xfId="491"/>
    <cellStyle name="Normal 3 3" xfId="492"/>
    <cellStyle name="Normal 3 3 2" xfId="493"/>
    <cellStyle name="Normal 3 4" xfId="494"/>
    <cellStyle name="Normal 3 5" xfId="495"/>
    <cellStyle name="Normal 3 6" xfId="496"/>
    <cellStyle name="Normal 3 7" xfId="497"/>
    <cellStyle name="Normal 4" xfId="498"/>
    <cellStyle name="Normal 4 2" xfId="499"/>
    <cellStyle name="Normal 4 2 2" xfId="500"/>
    <cellStyle name="Normal 4 2 2 2" xfId="501"/>
    <cellStyle name="Normal 4 2 2 3" xfId="502"/>
    <cellStyle name="Normal 4 2 2 4" xfId="503"/>
    <cellStyle name="Normal 4 2 3" xfId="504"/>
    <cellStyle name="Normal 4 3" xfId="505"/>
    <cellStyle name="Normal 4 3 2" xfId="506"/>
    <cellStyle name="Normal 4 4" xfId="507"/>
    <cellStyle name="Normal 4 4 2" xfId="508"/>
    <cellStyle name="Normal 4 4 3" xfId="509"/>
    <cellStyle name="Normal 4 4 4" xfId="510"/>
    <cellStyle name="Normal 4 5" xfId="511"/>
    <cellStyle name="Normal 5" xfId="512"/>
    <cellStyle name="Normal 5 2" xfId="513"/>
    <cellStyle name="Normal 5 2 2" xfId="514"/>
    <cellStyle name="Normal 5 2 3" xfId="515"/>
    <cellStyle name="Normal 5 3" xfId="516"/>
    <cellStyle name="Normal 6" xfId="517"/>
    <cellStyle name="Normal 6 2" xfId="518"/>
    <cellStyle name="Normal 6 2 2" xfId="519"/>
    <cellStyle name="Normal 6 2 3" xfId="520"/>
    <cellStyle name="Normal 6 2 4" xfId="521"/>
    <cellStyle name="Normal 6 3" xfId="522"/>
    <cellStyle name="Normal 6 4" xfId="523"/>
    <cellStyle name="Normal 6 5" xfId="524"/>
    <cellStyle name="Normal 7" xfId="525"/>
    <cellStyle name="Normal 7 2" xfId="526"/>
    <cellStyle name="Normal 7 2 2" xfId="527"/>
    <cellStyle name="Normal 7 2 3" xfId="528"/>
    <cellStyle name="Normal 7 3" xfId="529"/>
    <cellStyle name="Normal 7 4" xfId="530"/>
    <cellStyle name="Normal 8" xfId="531"/>
    <cellStyle name="Normal 8 2" xfId="532"/>
    <cellStyle name="Normal 8 3" xfId="533"/>
    <cellStyle name="Normal 9" xfId="534"/>
    <cellStyle name="Note 2" xfId="535"/>
    <cellStyle name="Note 2 2" xfId="536"/>
    <cellStyle name="Note 3" xfId="537"/>
    <cellStyle name="Note 3 2" xfId="538"/>
    <cellStyle name="Note 4" xfId="539"/>
    <cellStyle name="Note 5" xfId="540"/>
    <cellStyle name="Note 6" xfId="541"/>
    <cellStyle name="Note 7" xfId="542"/>
    <cellStyle name="Note 8" xfId="543"/>
    <cellStyle name="Output 2" xfId="544"/>
    <cellStyle name="Output 2 2" xfId="545"/>
    <cellStyle name="Output 3" xfId="546"/>
    <cellStyle name="Output 3 2" xfId="547"/>
    <cellStyle name="Output 4" xfId="548"/>
    <cellStyle name="Output 5" xfId="549"/>
    <cellStyle name="Output 6" xfId="550"/>
    <cellStyle name="Output 7" xfId="551"/>
    <cellStyle name="Output 8" xfId="552"/>
    <cellStyle name="Title 2" xfId="553"/>
    <cellStyle name="Title 2 2" xfId="554"/>
    <cellStyle name="Title 3" xfId="555"/>
    <cellStyle name="Title 3 2" xfId="556"/>
    <cellStyle name="Title 4" xfId="557"/>
    <cellStyle name="Title 5" xfId="558"/>
    <cellStyle name="Title 6" xfId="559"/>
    <cellStyle name="Title 7" xfId="560"/>
    <cellStyle name="Title 8" xfId="561"/>
    <cellStyle name="Total 2" xfId="562"/>
    <cellStyle name="Total 2 2" xfId="563"/>
    <cellStyle name="Total 3" xfId="564"/>
    <cellStyle name="Total 3 2" xfId="565"/>
    <cellStyle name="Total 4" xfId="566"/>
    <cellStyle name="Total 5" xfId="567"/>
    <cellStyle name="Total 6" xfId="568"/>
    <cellStyle name="Total 7" xfId="569"/>
    <cellStyle name="Total 8" xfId="570"/>
    <cellStyle name="Warning Text 2" xfId="571"/>
    <cellStyle name="Warning Text 2 2" xfId="572"/>
    <cellStyle name="Warning Text 3" xfId="573"/>
    <cellStyle name="Warning Text 3 2" xfId="574"/>
    <cellStyle name="Warning Text 4" xfId="575"/>
    <cellStyle name="Warning Text 5" xfId="576"/>
    <cellStyle name="Warning Text 6" xfId="577"/>
    <cellStyle name="Warning Text 7" xfId="578"/>
    <cellStyle name="Warning Text 8" xfId="579"/>
  </cellStyles>
  <dxfs count="4">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4"/>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Y20" activeCellId="0" sqref="Y20"/>
    </sheetView>
  </sheetViews>
  <sheetFormatPr defaultColWidth="8.9921875" defaultRowHeight="15" zeroHeight="false" outlineLevelRow="0" outlineLevelCol="0"/>
  <cols>
    <col collapsed="false" customWidth="true" hidden="false" outlineLevel="0" max="1" min="1" style="1" width="5.56"/>
    <col collapsed="false" customWidth="true" hidden="false" outlineLevel="0" max="2" min="2" style="2" width="11.28"/>
    <col collapsed="false" customWidth="true" hidden="false" outlineLevel="0" max="3" min="3" style="2" width="16.13"/>
    <col collapsed="false" customWidth="true" hidden="false" outlineLevel="0" max="4" min="4" style="3" width="26.56"/>
    <col collapsed="false" customWidth="true" hidden="false" outlineLevel="0" max="5" min="5" style="4" width="12.85"/>
    <col collapsed="false" customWidth="true" hidden="false" outlineLevel="0" max="6" min="6" style="5" width="8.41"/>
    <col collapsed="false" customWidth="true" hidden="false" outlineLevel="0" max="7" min="7" style="6" width="22.42"/>
    <col collapsed="false" customWidth="true" hidden="false" outlineLevel="0" max="8" min="8" style="6" width="11.28"/>
    <col collapsed="false" customWidth="true" hidden="false" outlineLevel="0" max="10" min="9" style="6" width="15.13"/>
    <col collapsed="false" customWidth="true" hidden="true" outlineLevel="0" max="11" min="11" style="6" width="7.42"/>
    <col collapsed="false" customWidth="true" hidden="false" outlineLevel="0" max="12" min="12" style="6" width="15.13"/>
    <col collapsed="false" customWidth="true" hidden="true" outlineLevel="0" max="13" min="13" style="6" width="6.85"/>
    <col collapsed="false" customWidth="true" hidden="true" outlineLevel="0" max="15" min="14" style="6" width="5.85"/>
    <col collapsed="false" customWidth="true" hidden="true" outlineLevel="0" max="16" min="16" style="7" width="10.41"/>
    <col collapsed="false" customWidth="true" hidden="true" outlineLevel="0" max="17" min="17" style="8" width="12.14"/>
    <col collapsed="false" customWidth="true" hidden="true" outlineLevel="0" max="18" min="18" style="8" width="10.41"/>
    <col collapsed="false" customWidth="true" hidden="true" outlineLevel="0" max="19" min="19" style="5" width="11.56"/>
    <col collapsed="false" customWidth="true" hidden="true" outlineLevel="0" max="20" min="20" style="9" width="12.42"/>
    <col collapsed="false" customWidth="false" hidden="false" outlineLevel="0" max="21" min="21" style="6" width="8.99"/>
    <col collapsed="false" customWidth="false" hidden="false" outlineLevel="0" max="257" min="22" style="3" width="8.99"/>
  </cols>
  <sheetData>
    <row r="1" s="19" customFormat="true" ht="48" hidden="false" customHeight="false" outlineLevel="0" collapsed="false">
      <c r="A1" s="10" t="s">
        <v>0</v>
      </c>
      <c r="B1" s="11" t="s">
        <v>1</v>
      </c>
      <c r="C1" s="11" t="s">
        <v>2</v>
      </c>
      <c r="D1" s="12" t="s">
        <v>3</v>
      </c>
      <c r="E1" s="13" t="s">
        <v>4</v>
      </c>
      <c r="F1" s="14" t="s">
        <v>5</v>
      </c>
      <c r="G1" s="15" t="s">
        <v>6</v>
      </c>
      <c r="H1" s="15" t="s">
        <v>7</v>
      </c>
      <c r="I1" s="15" t="s">
        <v>8</v>
      </c>
      <c r="J1" s="15" t="s">
        <v>9</v>
      </c>
      <c r="K1" s="15" t="s">
        <v>10</v>
      </c>
      <c r="L1" s="15" t="s">
        <v>11</v>
      </c>
      <c r="M1" s="15" t="s">
        <v>12</v>
      </c>
      <c r="N1" s="15" t="s">
        <v>13</v>
      </c>
      <c r="O1" s="15" t="s">
        <v>14</v>
      </c>
      <c r="P1" s="16" t="s">
        <v>15</v>
      </c>
      <c r="Q1" s="11" t="s">
        <v>16</v>
      </c>
      <c r="R1" s="17" t="s">
        <v>17</v>
      </c>
      <c r="S1" s="11" t="s">
        <v>18</v>
      </c>
      <c r="T1" s="17" t="s">
        <v>19</v>
      </c>
      <c r="U1" s="18"/>
    </row>
    <row r="2" s="37" customFormat="true" ht="15.75" hidden="false" customHeight="true" outlineLevel="0" collapsed="false">
      <c r="A2" s="20" t="s">
        <v>20</v>
      </c>
      <c r="B2" s="21" t="s">
        <v>20</v>
      </c>
      <c r="C2" s="22" t="s">
        <v>21</v>
      </c>
      <c r="D2" s="23" t="s">
        <v>22</v>
      </c>
      <c r="E2" s="24" t="s">
        <v>23</v>
      </c>
      <c r="F2" s="25" t="s">
        <v>24</v>
      </c>
      <c r="G2" s="26" t="s">
        <v>25</v>
      </c>
      <c r="H2" s="27" t="s">
        <v>26</v>
      </c>
      <c r="I2" s="28" t="s">
        <v>27</v>
      </c>
      <c r="J2" s="26" t="s">
        <v>25</v>
      </c>
      <c r="K2" s="29"/>
      <c r="L2" s="30" t="s">
        <v>28</v>
      </c>
      <c r="M2" s="29"/>
      <c r="N2" s="26"/>
      <c r="O2" s="31" t="n">
        <f aca="false">K2+M2+N2</f>
        <v>0</v>
      </c>
      <c r="P2" s="32" t="s">
        <v>29</v>
      </c>
      <c r="Q2" s="33" t="s">
        <v>30</v>
      </c>
      <c r="R2" s="34" t="s">
        <v>31</v>
      </c>
      <c r="S2" s="35" t="s">
        <v>32</v>
      </c>
      <c r="T2" s="34" t="s">
        <v>31</v>
      </c>
      <c r="U2" s="36"/>
    </row>
    <row r="3" s="37" customFormat="true" ht="15.75" hidden="false" customHeight="true" outlineLevel="0" collapsed="false">
      <c r="A3" s="20" t="s">
        <v>33</v>
      </c>
      <c r="B3" s="27" t="s">
        <v>33</v>
      </c>
      <c r="C3" s="22" t="s">
        <v>34</v>
      </c>
      <c r="D3" s="38" t="s">
        <v>35</v>
      </c>
      <c r="E3" s="24" t="s">
        <v>36</v>
      </c>
      <c r="F3" s="25" t="s">
        <v>24</v>
      </c>
      <c r="G3" s="26" t="s">
        <v>25</v>
      </c>
      <c r="H3" s="27" t="s">
        <v>37</v>
      </c>
      <c r="I3" s="28" t="s">
        <v>27</v>
      </c>
      <c r="J3" s="26" t="s">
        <v>25</v>
      </c>
      <c r="K3" s="29"/>
      <c r="L3" s="30" t="s">
        <v>28</v>
      </c>
      <c r="M3" s="29"/>
      <c r="N3" s="26"/>
      <c r="O3" s="31" t="n">
        <f aca="false">K3+M3+N3</f>
        <v>0</v>
      </c>
      <c r="P3" s="32" t="s">
        <v>29</v>
      </c>
      <c r="Q3" s="33" t="s">
        <v>30</v>
      </c>
      <c r="R3" s="34" t="s">
        <v>31</v>
      </c>
      <c r="S3" s="35" t="s">
        <v>32</v>
      </c>
      <c r="T3" s="34" t="s">
        <v>31</v>
      </c>
      <c r="U3" s="36"/>
    </row>
    <row r="4" s="37" customFormat="true" ht="15.75" hidden="false" customHeight="true" outlineLevel="0" collapsed="false">
      <c r="A4" s="20" t="s">
        <v>38</v>
      </c>
      <c r="B4" s="27" t="s">
        <v>38</v>
      </c>
      <c r="C4" s="22" t="s">
        <v>39</v>
      </c>
      <c r="D4" s="39" t="s">
        <v>40</v>
      </c>
      <c r="E4" s="40" t="s">
        <v>41</v>
      </c>
      <c r="F4" s="25" t="s">
        <v>24</v>
      </c>
      <c r="G4" s="41" t="s">
        <v>25</v>
      </c>
      <c r="H4" s="42" t="s">
        <v>37</v>
      </c>
      <c r="I4" s="43" t="s">
        <v>42</v>
      </c>
      <c r="J4" s="41" t="s">
        <v>25</v>
      </c>
      <c r="K4" s="29"/>
      <c r="L4" s="30" t="s">
        <v>28</v>
      </c>
      <c r="M4" s="29"/>
      <c r="N4" s="44" t="n">
        <v>1</v>
      </c>
      <c r="O4" s="31" t="n">
        <f aca="false">K4+M4+N4</f>
        <v>1</v>
      </c>
      <c r="P4" s="32" t="s">
        <v>29</v>
      </c>
      <c r="Q4" s="33" t="s">
        <v>30</v>
      </c>
      <c r="R4" s="34" t="s">
        <v>43</v>
      </c>
      <c r="S4" s="35" t="s">
        <v>32</v>
      </c>
      <c r="T4" s="34" t="s">
        <v>43</v>
      </c>
      <c r="U4" s="36"/>
    </row>
    <row r="5" s="37" customFormat="true" ht="15.75" hidden="false" customHeight="true" outlineLevel="0" collapsed="false">
      <c r="A5" s="20" t="s">
        <v>44</v>
      </c>
      <c r="B5" s="27" t="s">
        <v>44</v>
      </c>
      <c r="C5" s="22" t="s">
        <v>45</v>
      </c>
      <c r="D5" s="38" t="s">
        <v>46</v>
      </c>
      <c r="E5" s="24" t="s">
        <v>47</v>
      </c>
      <c r="F5" s="25" t="s">
        <v>24</v>
      </c>
      <c r="G5" s="26" t="s">
        <v>25</v>
      </c>
      <c r="H5" s="27" t="s">
        <v>26</v>
      </c>
      <c r="I5" s="28" t="s">
        <v>48</v>
      </c>
      <c r="J5" s="26" t="s">
        <v>25</v>
      </c>
      <c r="K5" s="29"/>
      <c r="L5" s="30" t="s">
        <v>28</v>
      </c>
      <c r="M5" s="29"/>
      <c r="N5" s="26"/>
      <c r="O5" s="31" t="n">
        <f aca="false">K5+M5+N5</f>
        <v>0</v>
      </c>
      <c r="P5" s="32" t="s">
        <v>29</v>
      </c>
      <c r="Q5" s="33" t="s">
        <v>30</v>
      </c>
      <c r="R5" s="34" t="s">
        <v>49</v>
      </c>
      <c r="S5" s="35" t="s">
        <v>32</v>
      </c>
      <c r="T5" s="34" t="s">
        <v>49</v>
      </c>
      <c r="U5" s="36"/>
    </row>
    <row r="6" s="37" customFormat="true" ht="15.75" hidden="false" customHeight="true" outlineLevel="0" collapsed="false">
      <c r="A6" s="20" t="s">
        <v>50</v>
      </c>
      <c r="B6" s="27" t="s">
        <v>50</v>
      </c>
      <c r="C6" s="22" t="s">
        <v>51</v>
      </c>
      <c r="D6" s="23" t="s">
        <v>52</v>
      </c>
      <c r="E6" s="24" t="s">
        <v>53</v>
      </c>
      <c r="F6" s="25" t="s">
        <v>24</v>
      </c>
      <c r="G6" s="26" t="s">
        <v>25</v>
      </c>
      <c r="H6" s="27" t="s">
        <v>26</v>
      </c>
      <c r="I6" s="28" t="s">
        <v>54</v>
      </c>
      <c r="J6" s="26" t="s">
        <v>25</v>
      </c>
      <c r="K6" s="29"/>
      <c r="L6" s="30" t="s">
        <v>28</v>
      </c>
      <c r="M6" s="29"/>
      <c r="N6" s="44" t="n">
        <v>1</v>
      </c>
      <c r="O6" s="31" t="n">
        <f aca="false">K6+M6+N6</f>
        <v>1</v>
      </c>
      <c r="P6" s="32" t="s">
        <v>29</v>
      </c>
      <c r="Q6" s="33" t="s">
        <v>30</v>
      </c>
      <c r="R6" s="34" t="s">
        <v>55</v>
      </c>
      <c r="S6" s="35" t="s">
        <v>32</v>
      </c>
      <c r="T6" s="34" t="s">
        <v>55</v>
      </c>
      <c r="U6" s="36"/>
    </row>
    <row r="7" s="37" customFormat="true" ht="15.75" hidden="false" customHeight="true" outlineLevel="0" collapsed="false">
      <c r="A7" s="20" t="s">
        <v>56</v>
      </c>
      <c r="B7" s="27" t="s">
        <v>56</v>
      </c>
      <c r="C7" s="22" t="s">
        <v>57</v>
      </c>
      <c r="D7" s="38" t="s">
        <v>58</v>
      </c>
      <c r="E7" s="24" t="s">
        <v>59</v>
      </c>
      <c r="F7" s="25" t="s">
        <v>24</v>
      </c>
      <c r="G7" s="26" t="s">
        <v>25</v>
      </c>
      <c r="H7" s="27" t="s">
        <v>37</v>
      </c>
      <c r="I7" s="28" t="s">
        <v>60</v>
      </c>
      <c r="J7" s="26" t="s">
        <v>25</v>
      </c>
      <c r="K7" s="29"/>
      <c r="L7" s="30" t="s">
        <v>28</v>
      </c>
      <c r="M7" s="29"/>
      <c r="N7" s="26"/>
      <c r="O7" s="31" t="n">
        <f aca="false">K7+M7+N7</f>
        <v>0</v>
      </c>
      <c r="P7" s="32" t="s">
        <v>29</v>
      </c>
      <c r="Q7" s="33" t="s">
        <v>30</v>
      </c>
      <c r="R7" s="34" t="s">
        <v>61</v>
      </c>
      <c r="S7" s="35" t="s">
        <v>32</v>
      </c>
      <c r="T7" s="34" t="s">
        <v>61</v>
      </c>
      <c r="U7" s="36"/>
    </row>
    <row r="8" s="37" customFormat="true" ht="15.75" hidden="false" customHeight="true" outlineLevel="0" collapsed="false">
      <c r="A8" s="20" t="s">
        <v>62</v>
      </c>
      <c r="B8" s="27" t="s">
        <v>62</v>
      </c>
      <c r="C8" s="22" t="s">
        <v>63</v>
      </c>
      <c r="D8" s="38" t="s">
        <v>64</v>
      </c>
      <c r="E8" s="24" t="s">
        <v>65</v>
      </c>
      <c r="F8" s="25" t="s">
        <v>24</v>
      </c>
      <c r="G8" s="26" t="s">
        <v>25</v>
      </c>
      <c r="H8" s="27" t="s">
        <v>26</v>
      </c>
      <c r="I8" s="28" t="s">
        <v>66</v>
      </c>
      <c r="J8" s="26" t="s">
        <v>25</v>
      </c>
      <c r="K8" s="29"/>
      <c r="L8" s="30" t="s">
        <v>28</v>
      </c>
      <c r="M8" s="29"/>
      <c r="N8" s="26"/>
      <c r="O8" s="31" t="n">
        <f aca="false">K8+M8+N8</f>
        <v>0</v>
      </c>
      <c r="P8" s="32" t="s">
        <v>29</v>
      </c>
      <c r="Q8" s="33" t="s">
        <v>30</v>
      </c>
      <c r="R8" s="34" t="s">
        <v>55</v>
      </c>
      <c r="S8" s="35" t="s">
        <v>32</v>
      </c>
      <c r="T8" s="34" t="s">
        <v>55</v>
      </c>
      <c r="U8" s="36"/>
    </row>
    <row r="9" s="37" customFormat="true" ht="15.75" hidden="false" customHeight="true" outlineLevel="0" collapsed="false">
      <c r="A9" s="20" t="s">
        <v>67</v>
      </c>
      <c r="B9" s="27" t="s">
        <v>67</v>
      </c>
      <c r="C9" s="22" t="s">
        <v>68</v>
      </c>
      <c r="D9" s="23" t="s">
        <v>69</v>
      </c>
      <c r="E9" s="24" t="s">
        <v>70</v>
      </c>
      <c r="F9" s="25" t="s">
        <v>24</v>
      </c>
      <c r="G9" s="26" t="s">
        <v>25</v>
      </c>
      <c r="H9" s="27" t="s">
        <v>26</v>
      </c>
      <c r="I9" s="28" t="s">
        <v>71</v>
      </c>
      <c r="J9" s="26" t="s">
        <v>25</v>
      </c>
      <c r="K9" s="29"/>
      <c r="L9" s="30" t="s">
        <v>28</v>
      </c>
      <c r="M9" s="29"/>
      <c r="N9" s="44" t="n">
        <v>1</v>
      </c>
      <c r="O9" s="31" t="n">
        <f aca="false">K9+M9+N9</f>
        <v>1</v>
      </c>
      <c r="P9" s="32" t="s">
        <v>29</v>
      </c>
      <c r="Q9" s="33" t="s">
        <v>30</v>
      </c>
      <c r="R9" s="34" t="s">
        <v>72</v>
      </c>
      <c r="S9" s="35" t="s">
        <v>32</v>
      </c>
      <c r="T9" s="34" t="s">
        <v>72</v>
      </c>
      <c r="U9" s="36"/>
    </row>
    <row r="10" s="37" customFormat="true" ht="15.75" hidden="false" customHeight="true" outlineLevel="0" collapsed="false">
      <c r="A10" s="20" t="s">
        <v>73</v>
      </c>
      <c r="B10" s="27" t="s">
        <v>73</v>
      </c>
      <c r="C10" s="22" t="s">
        <v>74</v>
      </c>
      <c r="D10" s="38" t="s">
        <v>75</v>
      </c>
      <c r="E10" s="24" t="s">
        <v>76</v>
      </c>
      <c r="F10" s="25" t="s">
        <v>24</v>
      </c>
      <c r="G10" s="26" t="s">
        <v>25</v>
      </c>
      <c r="H10" s="27" t="s">
        <v>26</v>
      </c>
      <c r="I10" s="28" t="s">
        <v>77</v>
      </c>
      <c r="J10" s="26" t="s">
        <v>25</v>
      </c>
      <c r="K10" s="29"/>
      <c r="L10" s="30" t="s">
        <v>28</v>
      </c>
      <c r="M10" s="29"/>
      <c r="N10" s="26"/>
      <c r="O10" s="31" t="n">
        <f aca="false">K10+M10+N10</f>
        <v>0</v>
      </c>
      <c r="P10" s="32" t="s">
        <v>29</v>
      </c>
      <c r="Q10" s="33" t="s">
        <v>30</v>
      </c>
      <c r="R10" s="34" t="s">
        <v>55</v>
      </c>
      <c r="S10" s="35" t="s">
        <v>32</v>
      </c>
      <c r="T10" s="34" t="s">
        <v>55</v>
      </c>
      <c r="U10" s="36"/>
    </row>
    <row r="11" s="37" customFormat="true" ht="15.75" hidden="false" customHeight="true" outlineLevel="0" collapsed="false">
      <c r="A11" s="20" t="s">
        <v>78</v>
      </c>
      <c r="B11" s="27" t="s">
        <v>78</v>
      </c>
      <c r="C11" s="22" t="s">
        <v>79</v>
      </c>
      <c r="D11" s="23" t="s">
        <v>80</v>
      </c>
      <c r="E11" s="24" t="s">
        <v>81</v>
      </c>
      <c r="F11" s="25" t="s">
        <v>24</v>
      </c>
      <c r="G11" s="26" t="s">
        <v>25</v>
      </c>
      <c r="H11" s="27" t="s">
        <v>26</v>
      </c>
      <c r="I11" s="28" t="s">
        <v>82</v>
      </c>
      <c r="J11" s="26" t="s">
        <v>25</v>
      </c>
      <c r="K11" s="29"/>
      <c r="L11" s="30" t="s">
        <v>28</v>
      </c>
      <c r="M11" s="29"/>
      <c r="N11" s="44" t="n">
        <v>1</v>
      </c>
      <c r="O11" s="31" t="n">
        <f aca="false">K11+M11+N11</f>
        <v>1</v>
      </c>
      <c r="P11" s="32" t="s">
        <v>29</v>
      </c>
      <c r="Q11" s="33" t="s">
        <v>30</v>
      </c>
      <c r="R11" s="34" t="s">
        <v>83</v>
      </c>
      <c r="S11" s="35" t="s">
        <v>32</v>
      </c>
      <c r="T11" s="34" t="s">
        <v>83</v>
      </c>
      <c r="U11" s="36"/>
    </row>
    <row r="12" s="37" customFormat="true" ht="15.75" hidden="false" customHeight="true" outlineLevel="0" collapsed="false">
      <c r="A12" s="20" t="s">
        <v>84</v>
      </c>
      <c r="B12" s="27" t="s">
        <v>84</v>
      </c>
      <c r="C12" s="22" t="s">
        <v>85</v>
      </c>
      <c r="D12" s="23" t="s">
        <v>86</v>
      </c>
      <c r="E12" s="24" t="s">
        <v>87</v>
      </c>
      <c r="F12" s="25" t="s">
        <v>24</v>
      </c>
      <c r="G12" s="26" t="s">
        <v>25</v>
      </c>
      <c r="H12" s="27" t="s">
        <v>26</v>
      </c>
      <c r="I12" s="28" t="s">
        <v>88</v>
      </c>
      <c r="J12" s="26" t="s">
        <v>25</v>
      </c>
      <c r="K12" s="29"/>
      <c r="L12" s="30" t="s">
        <v>28</v>
      </c>
      <c r="M12" s="29"/>
      <c r="N12" s="26"/>
      <c r="O12" s="31" t="n">
        <f aca="false">K12+M12+N12</f>
        <v>0</v>
      </c>
      <c r="P12" s="32" t="s">
        <v>29</v>
      </c>
      <c r="Q12" s="33" t="s">
        <v>30</v>
      </c>
      <c r="R12" s="34" t="s">
        <v>43</v>
      </c>
      <c r="S12" s="35" t="s">
        <v>32</v>
      </c>
      <c r="T12" s="34" t="s">
        <v>43</v>
      </c>
      <c r="U12" s="36"/>
    </row>
    <row r="13" s="37" customFormat="true" ht="15.75" hidden="false" customHeight="true" outlineLevel="0" collapsed="false">
      <c r="A13" s="20" t="s">
        <v>89</v>
      </c>
      <c r="B13" s="27" t="s">
        <v>89</v>
      </c>
      <c r="C13" s="22" t="s">
        <v>90</v>
      </c>
      <c r="D13" s="39" t="s">
        <v>91</v>
      </c>
      <c r="E13" s="40" t="s">
        <v>92</v>
      </c>
      <c r="F13" s="25" t="s">
        <v>24</v>
      </c>
      <c r="G13" s="41" t="s">
        <v>25</v>
      </c>
      <c r="H13" s="27" t="s">
        <v>26</v>
      </c>
      <c r="I13" s="43" t="s">
        <v>93</v>
      </c>
      <c r="J13" s="41" t="s">
        <v>25</v>
      </c>
      <c r="K13" s="29"/>
      <c r="L13" s="30" t="s">
        <v>28</v>
      </c>
      <c r="M13" s="29"/>
      <c r="N13" s="41"/>
      <c r="O13" s="31" t="n">
        <f aca="false">K13+M13+N13</f>
        <v>0</v>
      </c>
      <c r="P13" s="32" t="s">
        <v>29</v>
      </c>
      <c r="Q13" s="33" t="s">
        <v>30</v>
      </c>
      <c r="R13" s="34" t="s">
        <v>94</v>
      </c>
      <c r="S13" s="35" t="s">
        <v>32</v>
      </c>
      <c r="T13" s="34" t="s">
        <v>94</v>
      </c>
      <c r="U13" s="36"/>
    </row>
    <row r="14" s="37" customFormat="true" ht="15.75" hidden="false" customHeight="true" outlineLevel="0" collapsed="false">
      <c r="A14" s="20" t="s">
        <v>95</v>
      </c>
      <c r="B14" s="27" t="s">
        <v>95</v>
      </c>
      <c r="C14" s="22" t="s">
        <v>96</v>
      </c>
      <c r="D14" s="38" t="s">
        <v>97</v>
      </c>
      <c r="E14" s="24" t="s">
        <v>98</v>
      </c>
      <c r="F14" s="25" t="s">
        <v>24</v>
      </c>
      <c r="G14" s="26" t="s">
        <v>25</v>
      </c>
      <c r="H14" s="27" t="s">
        <v>26</v>
      </c>
      <c r="I14" s="28" t="s">
        <v>93</v>
      </c>
      <c r="J14" s="26" t="s">
        <v>25</v>
      </c>
      <c r="K14" s="29"/>
      <c r="L14" s="30" t="s">
        <v>28</v>
      </c>
      <c r="M14" s="29"/>
      <c r="N14" s="26"/>
      <c r="O14" s="31" t="n">
        <f aca="false">K14+M14+N14</f>
        <v>0</v>
      </c>
      <c r="P14" s="32" t="s">
        <v>29</v>
      </c>
      <c r="Q14" s="33" t="s">
        <v>30</v>
      </c>
      <c r="R14" s="34" t="s">
        <v>43</v>
      </c>
      <c r="S14" s="35" t="s">
        <v>32</v>
      </c>
      <c r="T14" s="34" t="s">
        <v>43</v>
      </c>
      <c r="U14" s="36"/>
    </row>
    <row r="15" s="37" customFormat="true" ht="15.75" hidden="false" customHeight="true" outlineLevel="0" collapsed="false">
      <c r="A15" s="20" t="s">
        <v>99</v>
      </c>
      <c r="B15" s="27" t="s">
        <v>99</v>
      </c>
      <c r="C15" s="22" t="s">
        <v>100</v>
      </c>
      <c r="D15" s="38" t="s">
        <v>101</v>
      </c>
      <c r="E15" s="24" t="s">
        <v>102</v>
      </c>
      <c r="F15" s="25" t="s">
        <v>24</v>
      </c>
      <c r="G15" s="26" t="s">
        <v>25</v>
      </c>
      <c r="H15" s="27" t="s">
        <v>26</v>
      </c>
      <c r="I15" s="28" t="s">
        <v>103</v>
      </c>
      <c r="J15" s="26" t="s">
        <v>25</v>
      </c>
      <c r="K15" s="29"/>
      <c r="L15" s="30" t="s">
        <v>28</v>
      </c>
      <c r="M15" s="29"/>
      <c r="N15" s="44" t="n">
        <v>1</v>
      </c>
      <c r="O15" s="31" t="n">
        <f aca="false">K15+M15+N15</f>
        <v>1</v>
      </c>
      <c r="P15" s="32" t="s">
        <v>29</v>
      </c>
      <c r="Q15" s="33" t="s">
        <v>30</v>
      </c>
      <c r="R15" s="34" t="s">
        <v>104</v>
      </c>
      <c r="S15" s="35" t="s">
        <v>32</v>
      </c>
      <c r="T15" s="34" t="s">
        <v>104</v>
      </c>
      <c r="U15" s="36"/>
    </row>
    <row r="16" s="37" customFormat="true" ht="15.75" hidden="false" customHeight="true" outlineLevel="0" collapsed="false">
      <c r="A16" s="20" t="s">
        <v>105</v>
      </c>
      <c r="B16" s="27" t="s">
        <v>105</v>
      </c>
      <c r="C16" s="22" t="s">
        <v>106</v>
      </c>
      <c r="D16" s="39" t="s">
        <v>107</v>
      </c>
      <c r="E16" s="40" t="s">
        <v>108</v>
      </c>
      <c r="F16" s="25" t="s">
        <v>24</v>
      </c>
      <c r="G16" s="41" t="s">
        <v>25</v>
      </c>
      <c r="H16" s="27" t="s">
        <v>26</v>
      </c>
      <c r="I16" s="43" t="s">
        <v>48</v>
      </c>
      <c r="J16" s="41" t="s">
        <v>25</v>
      </c>
      <c r="K16" s="29"/>
      <c r="L16" s="30" t="s">
        <v>28</v>
      </c>
      <c r="M16" s="29"/>
      <c r="N16" s="41"/>
      <c r="O16" s="31" t="n">
        <f aca="false">K16+M16+N16</f>
        <v>0</v>
      </c>
      <c r="P16" s="32" t="s">
        <v>29</v>
      </c>
      <c r="Q16" s="33" t="s">
        <v>30</v>
      </c>
      <c r="R16" s="34" t="s">
        <v>72</v>
      </c>
      <c r="S16" s="35" t="s">
        <v>32</v>
      </c>
      <c r="T16" s="34" t="s">
        <v>72</v>
      </c>
      <c r="U16" s="36"/>
    </row>
    <row r="17" s="37" customFormat="true" ht="15.75" hidden="false" customHeight="true" outlineLevel="0" collapsed="false">
      <c r="A17" s="20" t="s">
        <v>109</v>
      </c>
      <c r="B17" s="27" t="s">
        <v>109</v>
      </c>
      <c r="C17" s="22" t="s">
        <v>110</v>
      </c>
      <c r="D17" s="39" t="s">
        <v>111</v>
      </c>
      <c r="E17" s="40" t="s">
        <v>112</v>
      </c>
      <c r="F17" s="25" t="s">
        <v>24</v>
      </c>
      <c r="G17" s="41" t="s">
        <v>25</v>
      </c>
      <c r="H17" s="27" t="s">
        <v>26</v>
      </c>
      <c r="I17" s="43" t="s">
        <v>113</v>
      </c>
      <c r="J17" s="41" t="s">
        <v>25</v>
      </c>
      <c r="K17" s="29"/>
      <c r="L17" s="30" t="s">
        <v>28</v>
      </c>
      <c r="M17" s="29"/>
      <c r="N17" s="41"/>
      <c r="O17" s="31" t="n">
        <f aca="false">K17+M17+N17</f>
        <v>0</v>
      </c>
      <c r="P17" s="32" t="s">
        <v>29</v>
      </c>
      <c r="Q17" s="33" t="s">
        <v>30</v>
      </c>
      <c r="R17" s="34" t="s">
        <v>83</v>
      </c>
      <c r="S17" s="35" t="s">
        <v>32</v>
      </c>
      <c r="T17" s="34" t="s">
        <v>83</v>
      </c>
      <c r="U17" s="36"/>
    </row>
    <row r="18" s="37" customFormat="true" ht="15.75" hidden="false" customHeight="true" outlineLevel="0" collapsed="false">
      <c r="A18" s="20" t="s">
        <v>114</v>
      </c>
      <c r="B18" s="27" t="s">
        <v>114</v>
      </c>
      <c r="C18" s="22" t="s">
        <v>115</v>
      </c>
      <c r="D18" s="38" t="s">
        <v>116</v>
      </c>
      <c r="E18" s="24" t="s">
        <v>117</v>
      </c>
      <c r="F18" s="25" t="s">
        <v>24</v>
      </c>
      <c r="G18" s="26" t="s">
        <v>25</v>
      </c>
      <c r="H18" s="27" t="s">
        <v>37</v>
      </c>
      <c r="I18" s="28" t="s">
        <v>113</v>
      </c>
      <c r="J18" s="26" t="s">
        <v>25</v>
      </c>
      <c r="K18" s="29"/>
      <c r="L18" s="30" t="s">
        <v>28</v>
      </c>
      <c r="M18" s="29"/>
      <c r="N18" s="26"/>
      <c r="O18" s="31" t="n">
        <f aca="false">K18+M18+N18</f>
        <v>0</v>
      </c>
      <c r="P18" s="32" t="s">
        <v>29</v>
      </c>
      <c r="Q18" s="33" t="s">
        <v>30</v>
      </c>
      <c r="R18" s="34" t="s">
        <v>118</v>
      </c>
      <c r="S18" s="35" t="s">
        <v>32</v>
      </c>
      <c r="T18" s="34" t="s">
        <v>118</v>
      </c>
      <c r="U18" s="36"/>
    </row>
    <row r="19" s="37" customFormat="true" ht="15.75" hidden="false" customHeight="true" outlineLevel="0" collapsed="false">
      <c r="A19" s="20" t="s">
        <v>119</v>
      </c>
      <c r="B19" s="27" t="s">
        <v>119</v>
      </c>
      <c r="C19" s="22" t="s">
        <v>120</v>
      </c>
      <c r="D19" s="38" t="s">
        <v>121</v>
      </c>
      <c r="E19" s="24" t="s">
        <v>122</v>
      </c>
      <c r="F19" s="25" t="s">
        <v>24</v>
      </c>
      <c r="G19" s="26" t="s">
        <v>25</v>
      </c>
      <c r="H19" s="27" t="s">
        <v>37</v>
      </c>
      <c r="I19" s="28" t="s">
        <v>123</v>
      </c>
      <c r="J19" s="26" t="s">
        <v>25</v>
      </c>
      <c r="K19" s="29"/>
      <c r="L19" s="30" t="s">
        <v>28</v>
      </c>
      <c r="M19" s="29"/>
      <c r="N19" s="26"/>
      <c r="O19" s="31" t="n">
        <f aca="false">K19+M19+N19</f>
        <v>0</v>
      </c>
      <c r="P19" s="32" t="s">
        <v>29</v>
      </c>
      <c r="Q19" s="33" t="s">
        <v>30</v>
      </c>
      <c r="R19" s="34" t="s">
        <v>55</v>
      </c>
      <c r="S19" s="35" t="s">
        <v>32</v>
      </c>
      <c r="T19" s="34" t="s">
        <v>55</v>
      </c>
      <c r="U19" s="36"/>
    </row>
    <row r="20" s="37" customFormat="true" ht="15.75" hidden="false" customHeight="true" outlineLevel="0" collapsed="false">
      <c r="A20" s="20" t="s">
        <v>124</v>
      </c>
      <c r="B20" s="27" t="s">
        <v>124</v>
      </c>
      <c r="C20" s="22" t="s">
        <v>125</v>
      </c>
      <c r="D20" s="23" t="s">
        <v>126</v>
      </c>
      <c r="E20" s="24" t="s">
        <v>127</v>
      </c>
      <c r="F20" s="25" t="s">
        <v>24</v>
      </c>
      <c r="G20" s="26" t="s">
        <v>25</v>
      </c>
      <c r="H20" s="27" t="s">
        <v>26</v>
      </c>
      <c r="I20" s="28" t="s">
        <v>71</v>
      </c>
      <c r="J20" s="26" t="s">
        <v>25</v>
      </c>
      <c r="K20" s="29"/>
      <c r="L20" s="30" t="s">
        <v>28</v>
      </c>
      <c r="M20" s="29"/>
      <c r="N20" s="26"/>
      <c r="O20" s="31" t="n">
        <f aca="false">K20+M20+N20</f>
        <v>0</v>
      </c>
      <c r="P20" s="32" t="s">
        <v>29</v>
      </c>
      <c r="Q20" s="33" t="s">
        <v>30</v>
      </c>
      <c r="R20" s="34" t="s">
        <v>128</v>
      </c>
      <c r="S20" s="35" t="s">
        <v>32</v>
      </c>
      <c r="T20" s="34" t="s">
        <v>128</v>
      </c>
      <c r="U20" s="36"/>
    </row>
    <row r="21" s="37" customFormat="true" ht="15.75" hidden="false" customHeight="true" outlineLevel="0" collapsed="false">
      <c r="A21" s="20" t="s">
        <v>129</v>
      </c>
      <c r="B21" s="27" t="s">
        <v>129</v>
      </c>
      <c r="C21" s="22" t="s">
        <v>130</v>
      </c>
      <c r="D21" s="23" t="s">
        <v>131</v>
      </c>
      <c r="E21" s="24" t="s">
        <v>132</v>
      </c>
      <c r="F21" s="25" t="s">
        <v>24</v>
      </c>
      <c r="G21" s="26" t="s">
        <v>25</v>
      </c>
      <c r="H21" s="27" t="s">
        <v>26</v>
      </c>
      <c r="I21" s="28" t="s">
        <v>133</v>
      </c>
      <c r="J21" s="26" t="s">
        <v>25</v>
      </c>
      <c r="K21" s="29"/>
      <c r="L21" s="30" t="s">
        <v>28</v>
      </c>
      <c r="M21" s="29"/>
      <c r="N21" s="26"/>
      <c r="O21" s="31" t="n">
        <f aca="false">K21+M21+N21</f>
        <v>0</v>
      </c>
      <c r="P21" s="32" t="s">
        <v>29</v>
      </c>
      <c r="Q21" s="33" t="s">
        <v>30</v>
      </c>
      <c r="R21" s="34" t="s">
        <v>49</v>
      </c>
      <c r="S21" s="35" t="s">
        <v>32</v>
      </c>
      <c r="T21" s="34" t="s">
        <v>49</v>
      </c>
      <c r="U21" s="36"/>
    </row>
    <row r="22" s="37" customFormat="true" ht="15.75" hidden="false" customHeight="true" outlineLevel="0" collapsed="false">
      <c r="A22" s="20" t="s">
        <v>134</v>
      </c>
      <c r="B22" s="21" t="s">
        <v>20</v>
      </c>
      <c r="C22" s="45" t="s">
        <v>135</v>
      </c>
      <c r="D22" s="23" t="s">
        <v>136</v>
      </c>
      <c r="E22" s="24" t="s">
        <v>137</v>
      </c>
      <c r="F22" s="25" t="s">
        <v>24</v>
      </c>
      <c r="G22" s="26" t="s">
        <v>138</v>
      </c>
      <c r="H22" s="27" t="s">
        <v>37</v>
      </c>
      <c r="I22" s="28" t="s">
        <v>77</v>
      </c>
      <c r="J22" s="26" t="s">
        <v>138</v>
      </c>
      <c r="K22" s="29"/>
      <c r="L22" s="30" t="s">
        <v>139</v>
      </c>
      <c r="M22" s="29"/>
      <c r="N22" s="26"/>
      <c r="O22" s="31" t="n">
        <f aca="false">K22+M22+N22</f>
        <v>0</v>
      </c>
      <c r="P22" s="32" t="s">
        <v>29</v>
      </c>
      <c r="Q22" s="33" t="s">
        <v>30</v>
      </c>
      <c r="R22" s="34" t="s">
        <v>140</v>
      </c>
      <c r="S22" s="35" t="s">
        <v>32</v>
      </c>
      <c r="T22" s="34" t="s">
        <v>140</v>
      </c>
      <c r="U22" s="36"/>
    </row>
    <row r="23" s="37" customFormat="true" ht="15.75" hidden="false" customHeight="true" outlineLevel="0" collapsed="false">
      <c r="A23" s="20" t="s">
        <v>141</v>
      </c>
      <c r="B23" s="27" t="s">
        <v>33</v>
      </c>
      <c r="C23" s="45" t="s">
        <v>142</v>
      </c>
      <c r="D23" s="38" t="s">
        <v>143</v>
      </c>
      <c r="E23" s="24" t="s">
        <v>144</v>
      </c>
      <c r="F23" s="25" t="s">
        <v>24</v>
      </c>
      <c r="G23" s="26" t="s">
        <v>138</v>
      </c>
      <c r="H23" s="27" t="s">
        <v>37</v>
      </c>
      <c r="I23" s="28" t="s">
        <v>145</v>
      </c>
      <c r="J23" s="26" t="s">
        <v>138</v>
      </c>
      <c r="K23" s="29"/>
      <c r="L23" s="30" t="s">
        <v>139</v>
      </c>
      <c r="M23" s="29"/>
      <c r="N23" s="44" t="n">
        <v>1</v>
      </c>
      <c r="O23" s="31" t="n">
        <f aca="false">K23+M23+N23</f>
        <v>1</v>
      </c>
      <c r="P23" s="32" t="s">
        <v>29</v>
      </c>
      <c r="Q23" s="33" t="s">
        <v>30</v>
      </c>
      <c r="R23" s="34" t="s">
        <v>104</v>
      </c>
      <c r="S23" s="35" t="s">
        <v>32</v>
      </c>
      <c r="T23" s="34" t="s">
        <v>104</v>
      </c>
      <c r="U23" s="36"/>
    </row>
    <row r="24" s="37" customFormat="true" ht="15.75" hidden="false" customHeight="true" outlineLevel="0" collapsed="false">
      <c r="A24" s="20" t="s">
        <v>146</v>
      </c>
      <c r="B24" s="27" t="s">
        <v>38</v>
      </c>
      <c r="C24" s="45" t="s">
        <v>147</v>
      </c>
      <c r="D24" s="23" t="s">
        <v>148</v>
      </c>
      <c r="E24" s="24" t="s">
        <v>149</v>
      </c>
      <c r="F24" s="25" t="s">
        <v>24</v>
      </c>
      <c r="G24" s="26" t="s">
        <v>138</v>
      </c>
      <c r="H24" s="27" t="s">
        <v>37</v>
      </c>
      <c r="I24" s="28" t="s">
        <v>60</v>
      </c>
      <c r="J24" s="26" t="s">
        <v>138</v>
      </c>
      <c r="K24" s="29"/>
      <c r="L24" s="30" t="s">
        <v>139</v>
      </c>
      <c r="M24" s="29"/>
      <c r="N24" s="44" t="n">
        <v>1</v>
      </c>
      <c r="O24" s="31" t="n">
        <f aca="false">K24+M24+N24</f>
        <v>1</v>
      </c>
      <c r="P24" s="32" t="s">
        <v>29</v>
      </c>
      <c r="Q24" s="33" t="s">
        <v>30</v>
      </c>
      <c r="R24" s="34" t="s">
        <v>128</v>
      </c>
      <c r="S24" s="35" t="s">
        <v>32</v>
      </c>
      <c r="T24" s="34" t="s">
        <v>128</v>
      </c>
      <c r="U24" s="36"/>
    </row>
    <row r="25" s="37" customFormat="true" ht="15.75" hidden="false" customHeight="true" outlineLevel="0" collapsed="false">
      <c r="A25" s="20" t="s">
        <v>150</v>
      </c>
      <c r="B25" s="27" t="s">
        <v>44</v>
      </c>
      <c r="C25" s="45" t="s">
        <v>151</v>
      </c>
      <c r="D25" s="23" t="s">
        <v>152</v>
      </c>
      <c r="E25" s="24" t="s">
        <v>153</v>
      </c>
      <c r="F25" s="25" t="s">
        <v>24</v>
      </c>
      <c r="G25" s="26" t="s">
        <v>138</v>
      </c>
      <c r="H25" s="27" t="s">
        <v>37</v>
      </c>
      <c r="I25" s="28" t="s">
        <v>154</v>
      </c>
      <c r="J25" s="26" t="s">
        <v>138</v>
      </c>
      <c r="K25" s="29"/>
      <c r="L25" s="30" t="s">
        <v>139</v>
      </c>
      <c r="M25" s="29"/>
      <c r="N25" s="44" t="n">
        <v>1</v>
      </c>
      <c r="O25" s="31" t="n">
        <f aca="false">K25+M25+N25</f>
        <v>1</v>
      </c>
      <c r="P25" s="32" t="s">
        <v>29</v>
      </c>
      <c r="Q25" s="33" t="s">
        <v>30</v>
      </c>
      <c r="R25" s="34" t="s">
        <v>155</v>
      </c>
      <c r="S25" s="35" t="s">
        <v>32</v>
      </c>
      <c r="T25" s="34" t="s">
        <v>155</v>
      </c>
      <c r="U25" s="36"/>
    </row>
    <row r="26" s="37" customFormat="true" ht="15.75" hidden="false" customHeight="true" outlineLevel="0" collapsed="false">
      <c r="A26" s="20" t="s">
        <v>156</v>
      </c>
      <c r="B26" s="27" t="s">
        <v>50</v>
      </c>
      <c r="C26" s="45" t="s">
        <v>157</v>
      </c>
      <c r="D26" s="23" t="s">
        <v>158</v>
      </c>
      <c r="E26" s="24" t="s">
        <v>159</v>
      </c>
      <c r="F26" s="25" t="s">
        <v>24</v>
      </c>
      <c r="G26" s="26" t="s">
        <v>138</v>
      </c>
      <c r="H26" s="27" t="s">
        <v>37</v>
      </c>
      <c r="I26" s="28" t="s">
        <v>160</v>
      </c>
      <c r="J26" s="26" t="s">
        <v>138</v>
      </c>
      <c r="K26" s="29"/>
      <c r="L26" s="30" t="s">
        <v>139</v>
      </c>
      <c r="M26" s="29"/>
      <c r="N26" s="26"/>
      <c r="O26" s="31" t="n">
        <f aca="false">K26+M26+N26</f>
        <v>0</v>
      </c>
      <c r="P26" s="32" t="s">
        <v>29</v>
      </c>
      <c r="Q26" s="33" t="s">
        <v>30</v>
      </c>
      <c r="R26" s="34" t="s">
        <v>72</v>
      </c>
      <c r="S26" s="35" t="s">
        <v>32</v>
      </c>
      <c r="T26" s="34" t="s">
        <v>72</v>
      </c>
      <c r="U26" s="36"/>
    </row>
    <row r="27" s="37" customFormat="true" ht="15.75" hidden="false" customHeight="true" outlineLevel="0" collapsed="false">
      <c r="A27" s="20" t="s">
        <v>161</v>
      </c>
      <c r="B27" s="27" t="s">
        <v>56</v>
      </c>
      <c r="C27" s="45" t="s">
        <v>162</v>
      </c>
      <c r="D27" s="23" t="s">
        <v>163</v>
      </c>
      <c r="E27" s="24" t="s">
        <v>164</v>
      </c>
      <c r="F27" s="25" t="s">
        <v>24</v>
      </c>
      <c r="G27" s="26" t="s">
        <v>138</v>
      </c>
      <c r="H27" s="27" t="s">
        <v>37</v>
      </c>
      <c r="I27" s="28" t="s">
        <v>42</v>
      </c>
      <c r="J27" s="26" t="s">
        <v>138</v>
      </c>
      <c r="K27" s="29"/>
      <c r="L27" s="30" t="s">
        <v>139</v>
      </c>
      <c r="M27" s="29"/>
      <c r="N27" s="44" t="n">
        <v>1</v>
      </c>
      <c r="O27" s="31" t="n">
        <f aca="false">K27+M27+N27</f>
        <v>1</v>
      </c>
      <c r="P27" s="32" t="s">
        <v>29</v>
      </c>
      <c r="Q27" s="33" t="s">
        <v>30</v>
      </c>
      <c r="R27" s="34" t="s">
        <v>31</v>
      </c>
      <c r="S27" s="35" t="s">
        <v>32</v>
      </c>
      <c r="T27" s="34" t="s">
        <v>31</v>
      </c>
      <c r="U27" s="36"/>
    </row>
    <row r="28" s="37" customFormat="true" ht="15.75" hidden="false" customHeight="true" outlineLevel="0" collapsed="false">
      <c r="A28" s="20" t="s">
        <v>165</v>
      </c>
      <c r="B28" s="27" t="s">
        <v>62</v>
      </c>
      <c r="C28" s="45" t="s">
        <v>166</v>
      </c>
      <c r="D28" s="23" t="s">
        <v>167</v>
      </c>
      <c r="E28" s="24" t="s">
        <v>168</v>
      </c>
      <c r="F28" s="25" t="s">
        <v>24</v>
      </c>
      <c r="G28" s="26" t="s">
        <v>138</v>
      </c>
      <c r="H28" s="27" t="s">
        <v>37</v>
      </c>
      <c r="I28" s="28" t="s">
        <v>123</v>
      </c>
      <c r="J28" s="26" t="s">
        <v>138</v>
      </c>
      <c r="K28" s="29"/>
      <c r="L28" s="30" t="s">
        <v>139</v>
      </c>
      <c r="M28" s="29"/>
      <c r="N28" s="26"/>
      <c r="O28" s="31" t="n">
        <f aca="false">K28+M28+N28</f>
        <v>0</v>
      </c>
      <c r="P28" s="32" t="s">
        <v>29</v>
      </c>
      <c r="Q28" s="33" t="s">
        <v>30</v>
      </c>
      <c r="R28" s="34" t="s">
        <v>49</v>
      </c>
      <c r="S28" s="35" t="s">
        <v>32</v>
      </c>
      <c r="T28" s="34" t="s">
        <v>49</v>
      </c>
      <c r="U28" s="36"/>
    </row>
    <row r="29" s="37" customFormat="true" ht="15.75" hidden="false" customHeight="true" outlineLevel="0" collapsed="false">
      <c r="A29" s="20" t="s">
        <v>169</v>
      </c>
      <c r="B29" s="27" t="s">
        <v>67</v>
      </c>
      <c r="C29" s="45" t="s">
        <v>170</v>
      </c>
      <c r="D29" s="23" t="s">
        <v>171</v>
      </c>
      <c r="E29" s="24" t="s">
        <v>172</v>
      </c>
      <c r="F29" s="25" t="s">
        <v>24</v>
      </c>
      <c r="G29" s="26" t="s">
        <v>138</v>
      </c>
      <c r="H29" s="27" t="s">
        <v>37</v>
      </c>
      <c r="I29" s="28" t="s">
        <v>93</v>
      </c>
      <c r="J29" s="26" t="s">
        <v>138</v>
      </c>
      <c r="K29" s="29"/>
      <c r="L29" s="30" t="s">
        <v>139</v>
      </c>
      <c r="M29" s="29"/>
      <c r="N29" s="26"/>
      <c r="O29" s="31" t="n">
        <f aca="false">K29+M29+N29</f>
        <v>0</v>
      </c>
      <c r="P29" s="32" t="s">
        <v>29</v>
      </c>
      <c r="Q29" s="33" t="s">
        <v>30</v>
      </c>
      <c r="R29" s="34" t="s">
        <v>43</v>
      </c>
      <c r="S29" s="35" t="s">
        <v>32</v>
      </c>
      <c r="T29" s="34" t="s">
        <v>43</v>
      </c>
      <c r="U29" s="36"/>
    </row>
    <row r="30" s="37" customFormat="true" ht="15.75" hidden="false" customHeight="true" outlineLevel="0" collapsed="false">
      <c r="A30" s="20" t="s">
        <v>173</v>
      </c>
      <c r="B30" s="27" t="s">
        <v>73</v>
      </c>
      <c r="C30" s="45" t="s">
        <v>174</v>
      </c>
      <c r="D30" s="39" t="s">
        <v>175</v>
      </c>
      <c r="E30" s="40" t="s">
        <v>176</v>
      </c>
      <c r="F30" s="25" t="s">
        <v>24</v>
      </c>
      <c r="G30" s="26" t="s">
        <v>138</v>
      </c>
      <c r="H30" s="42" t="s">
        <v>37</v>
      </c>
      <c r="I30" s="43" t="s">
        <v>66</v>
      </c>
      <c r="J30" s="26" t="s">
        <v>138</v>
      </c>
      <c r="K30" s="29"/>
      <c r="L30" s="30" t="s">
        <v>139</v>
      </c>
      <c r="M30" s="29"/>
      <c r="N30" s="41"/>
      <c r="O30" s="31" t="n">
        <f aca="false">K30+M30+N30</f>
        <v>0</v>
      </c>
      <c r="P30" s="32" t="s">
        <v>29</v>
      </c>
      <c r="Q30" s="33" t="s">
        <v>30</v>
      </c>
      <c r="R30" s="34" t="s">
        <v>94</v>
      </c>
      <c r="S30" s="35" t="s">
        <v>32</v>
      </c>
      <c r="T30" s="34" t="s">
        <v>94</v>
      </c>
      <c r="U30" s="36"/>
    </row>
    <row r="31" s="37" customFormat="true" ht="15.75" hidden="false" customHeight="true" outlineLevel="0" collapsed="false">
      <c r="A31" s="20" t="s">
        <v>177</v>
      </c>
      <c r="B31" s="27" t="s">
        <v>78</v>
      </c>
      <c r="C31" s="45" t="s">
        <v>178</v>
      </c>
      <c r="D31" s="23" t="s">
        <v>179</v>
      </c>
      <c r="E31" s="24" t="s">
        <v>180</v>
      </c>
      <c r="F31" s="25" t="s">
        <v>24</v>
      </c>
      <c r="G31" s="26" t="s">
        <v>138</v>
      </c>
      <c r="H31" s="27" t="s">
        <v>37</v>
      </c>
      <c r="I31" s="28" t="s">
        <v>181</v>
      </c>
      <c r="J31" s="26" t="s">
        <v>138</v>
      </c>
      <c r="K31" s="29"/>
      <c r="L31" s="30" t="s">
        <v>139</v>
      </c>
      <c r="M31" s="29"/>
      <c r="N31" s="26"/>
      <c r="O31" s="31" t="n">
        <f aca="false">K31+M31+N31</f>
        <v>0</v>
      </c>
      <c r="P31" s="32" t="s">
        <v>29</v>
      </c>
      <c r="Q31" s="33" t="s">
        <v>30</v>
      </c>
      <c r="R31" s="34" t="s">
        <v>140</v>
      </c>
      <c r="S31" s="35" t="s">
        <v>32</v>
      </c>
      <c r="T31" s="34" t="s">
        <v>140</v>
      </c>
      <c r="U31" s="36"/>
    </row>
    <row r="32" s="37" customFormat="true" ht="15.75" hidden="false" customHeight="true" outlineLevel="0" collapsed="false">
      <c r="A32" s="20" t="s">
        <v>182</v>
      </c>
      <c r="B32" s="27" t="s">
        <v>84</v>
      </c>
      <c r="C32" s="45" t="s">
        <v>183</v>
      </c>
      <c r="D32" s="23" t="s">
        <v>184</v>
      </c>
      <c r="E32" s="24" t="s">
        <v>185</v>
      </c>
      <c r="F32" s="25" t="s">
        <v>24</v>
      </c>
      <c r="G32" s="26" t="s">
        <v>138</v>
      </c>
      <c r="H32" s="27" t="s">
        <v>37</v>
      </c>
      <c r="I32" s="28" t="s">
        <v>71</v>
      </c>
      <c r="J32" s="26" t="s">
        <v>138</v>
      </c>
      <c r="K32" s="29"/>
      <c r="L32" s="30" t="s">
        <v>139</v>
      </c>
      <c r="M32" s="29"/>
      <c r="N32" s="44" t="n">
        <v>1</v>
      </c>
      <c r="O32" s="31" t="n">
        <f aca="false">K32+M32+N32</f>
        <v>1</v>
      </c>
      <c r="P32" s="32" t="s">
        <v>29</v>
      </c>
      <c r="Q32" s="33" t="s">
        <v>30</v>
      </c>
      <c r="R32" s="34" t="s">
        <v>140</v>
      </c>
      <c r="S32" s="35" t="s">
        <v>32</v>
      </c>
      <c r="T32" s="34" t="s">
        <v>140</v>
      </c>
      <c r="U32" s="36"/>
    </row>
    <row r="33" s="37" customFormat="true" ht="15.75" hidden="false" customHeight="true" outlineLevel="0" collapsed="false">
      <c r="A33" s="20" t="s">
        <v>186</v>
      </c>
      <c r="B33" s="27" t="s">
        <v>89</v>
      </c>
      <c r="C33" s="45" t="s">
        <v>187</v>
      </c>
      <c r="D33" s="23" t="s">
        <v>188</v>
      </c>
      <c r="E33" s="24" t="s">
        <v>189</v>
      </c>
      <c r="F33" s="25" t="s">
        <v>24</v>
      </c>
      <c r="G33" s="26" t="s">
        <v>138</v>
      </c>
      <c r="H33" s="27" t="s">
        <v>26</v>
      </c>
      <c r="I33" s="28" t="s">
        <v>190</v>
      </c>
      <c r="J33" s="26" t="s">
        <v>138</v>
      </c>
      <c r="K33" s="29"/>
      <c r="L33" s="30" t="s">
        <v>139</v>
      </c>
      <c r="M33" s="29"/>
      <c r="N33" s="44" t="n">
        <v>1</v>
      </c>
      <c r="O33" s="31" t="n">
        <f aca="false">K33+M33+N33</f>
        <v>1</v>
      </c>
      <c r="P33" s="32" t="s">
        <v>29</v>
      </c>
      <c r="Q33" s="33" t="s">
        <v>30</v>
      </c>
      <c r="R33" s="34" t="s">
        <v>31</v>
      </c>
      <c r="S33" s="35" t="s">
        <v>32</v>
      </c>
      <c r="T33" s="34" t="s">
        <v>31</v>
      </c>
      <c r="U33" s="36"/>
    </row>
    <row r="34" s="37" customFormat="true" ht="15.75" hidden="false" customHeight="true" outlineLevel="0" collapsed="false">
      <c r="A34" s="20" t="s">
        <v>191</v>
      </c>
      <c r="B34" s="27" t="s">
        <v>95</v>
      </c>
      <c r="C34" s="45" t="s">
        <v>192</v>
      </c>
      <c r="D34" s="23" t="s">
        <v>193</v>
      </c>
      <c r="E34" s="24" t="s">
        <v>194</v>
      </c>
      <c r="F34" s="25" t="s">
        <v>24</v>
      </c>
      <c r="G34" s="26" t="s">
        <v>138</v>
      </c>
      <c r="H34" s="27" t="s">
        <v>37</v>
      </c>
      <c r="I34" s="28" t="s">
        <v>82</v>
      </c>
      <c r="J34" s="26" t="s">
        <v>138</v>
      </c>
      <c r="K34" s="29"/>
      <c r="L34" s="30" t="s">
        <v>139</v>
      </c>
      <c r="M34" s="29"/>
      <c r="N34" s="44" t="n">
        <v>1</v>
      </c>
      <c r="O34" s="31" t="n">
        <f aca="false">K34+M34+N34</f>
        <v>1</v>
      </c>
      <c r="P34" s="32" t="s">
        <v>29</v>
      </c>
      <c r="Q34" s="33" t="s">
        <v>30</v>
      </c>
      <c r="R34" s="34" t="s">
        <v>55</v>
      </c>
      <c r="S34" s="35" t="s">
        <v>32</v>
      </c>
      <c r="T34" s="34" t="s">
        <v>55</v>
      </c>
      <c r="U34" s="36"/>
    </row>
    <row r="35" s="37" customFormat="true" ht="15.75" hidden="false" customHeight="true" outlineLevel="0" collapsed="false">
      <c r="A35" s="20" t="s">
        <v>195</v>
      </c>
      <c r="B35" s="27" t="s">
        <v>99</v>
      </c>
      <c r="C35" s="45" t="s">
        <v>196</v>
      </c>
      <c r="D35" s="23" t="s">
        <v>197</v>
      </c>
      <c r="E35" s="24" t="s">
        <v>198</v>
      </c>
      <c r="F35" s="25" t="s">
        <v>24</v>
      </c>
      <c r="G35" s="26" t="s">
        <v>138</v>
      </c>
      <c r="H35" s="27" t="s">
        <v>37</v>
      </c>
      <c r="I35" s="28" t="s">
        <v>199</v>
      </c>
      <c r="J35" s="26" t="s">
        <v>138</v>
      </c>
      <c r="K35" s="29"/>
      <c r="L35" s="30" t="s">
        <v>139</v>
      </c>
      <c r="M35" s="29"/>
      <c r="N35" s="44" t="n">
        <v>1</v>
      </c>
      <c r="O35" s="31" t="n">
        <f aca="false">K35+M35+N35</f>
        <v>1</v>
      </c>
      <c r="P35" s="32" t="s">
        <v>29</v>
      </c>
      <c r="Q35" s="33" t="s">
        <v>30</v>
      </c>
      <c r="R35" s="34" t="s">
        <v>83</v>
      </c>
      <c r="S35" s="35" t="s">
        <v>32</v>
      </c>
      <c r="T35" s="34" t="s">
        <v>83</v>
      </c>
      <c r="U35" s="36"/>
    </row>
    <row r="36" s="37" customFormat="true" ht="15.75" hidden="false" customHeight="true" outlineLevel="0" collapsed="false">
      <c r="A36" s="20" t="s">
        <v>200</v>
      </c>
      <c r="B36" s="27" t="s">
        <v>105</v>
      </c>
      <c r="C36" s="45" t="s">
        <v>201</v>
      </c>
      <c r="D36" s="38" t="s">
        <v>202</v>
      </c>
      <c r="E36" s="24" t="s">
        <v>203</v>
      </c>
      <c r="F36" s="25" t="s">
        <v>24</v>
      </c>
      <c r="G36" s="26" t="s">
        <v>138</v>
      </c>
      <c r="H36" s="27" t="s">
        <v>26</v>
      </c>
      <c r="I36" s="28" t="s">
        <v>42</v>
      </c>
      <c r="J36" s="26" t="s">
        <v>138</v>
      </c>
      <c r="K36" s="29"/>
      <c r="L36" s="30" t="s">
        <v>139</v>
      </c>
      <c r="M36" s="29"/>
      <c r="N36" s="44" t="n">
        <v>1</v>
      </c>
      <c r="O36" s="31" t="n">
        <f aca="false">K36+M36+N36</f>
        <v>1</v>
      </c>
      <c r="P36" s="32" t="s">
        <v>29</v>
      </c>
      <c r="Q36" s="33" t="s">
        <v>30</v>
      </c>
      <c r="R36" s="34" t="s">
        <v>55</v>
      </c>
      <c r="S36" s="35" t="s">
        <v>32</v>
      </c>
      <c r="T36" s="34" t="s">
        <v>55</v>
      </c>
      <c r="U36" s="36"/>
    </row>
    <row r="37" s="37" customFormat="true" ht="15.75" hidden="false" customHeight="true" outlineLevel="0" collapsed="false">
      <c r="A37" s="20" t="s">
        <v>204</v>
      </c>
      <c r="B37" s="27" t="s">
        <v>109</v>
      </c>
      <c r="C37" s="45" t="s">
        <v>205</v>
      </c>
      <c r="D37" s="23" t="s">
        <v>206</v>
      </c>
      <c r="E37" s="24" t="s">
        <v>207</v>
      </c>
      <c r="F37" s="25" t="s">
        <v>24</v>
      </c>
      <c r="G37" s="26" t="s">
        <v>138</v>
      </c>
      <c r="H37" s="27" t="s">
        <v>37</v>
      </c>
      <c r="I37" s="28" t="s">
        <v>208</v>
      </c>
      <c r="J37" s="26" t="s">
        <v>138</v>
      </c>
      <c r="K37" s="29"/>
      <c r="L37" s="30" t="s">
        <v>139</v>
      </c>
      <c r="M37" s="29"/>
      <c r="N37" s="26"/>
      <c r="O37" s="31" t="n">
        <f aca="false">K37+M37+N37</f>
        <v>0</v>
      </c>
      <c r="P37" s="32" t="s">
        <v>29</v>
      </c>
      <c r="Q37" s="33" t="s">
        <v>30</v>
      </c>
      <c r="R37" s="34" t="s">
        <v>49</v>
      </c>
      <c r="S37" s="35" t="s">
        <v>32</v>
      </c>
      <c r="T37" s="34" t="s">
        <v>49</v>
      </c>
      <c r="U37" s="36"/>
    </row>
    <row r="38" s="37" customFormat="true" ht="15.75" hidden="false" customHeight="true" outlineLevel="0" collapsed="false">
      <c r="A38" s="20" t="s">
        <v>209</v>
      </c>
      <c r="B38" s="27" t="s">
        <v>114</v>
      </c>
      <c r="C38" s="45" t="s">
        <v>210</v>
      </c>
      <c r="D38" s="38" t="s">
        <v>211</v>
      </c>
      <c r="E38" s="24" t="s">
        <v>212</v>
      </c>
      <c r="F38" s="25" t="s">
        <v>24</v>
      </c>
      <c r="G38" s="26" t="s">
        <v>138</v>
      </c>
      <c r="H38" s="27" t="s">
        <v>37</v>
      </c>
      <c r="I38" s="28" t="s">
        <v>123</v>
      </c>
      <c r="J38" s="26" t="s">
        <v>138</v>
      </c>
      <c r="K38" s="29"/>
      <c r="L38" s="30" t="s">
        <v>139</v>
      </c>
      <c r="M38" s="29"/>
      <c r="N38" s="26"/>
      <c r="O38" s="31" t="n">
        <f aca="false">K38+M38+N38</f>
        <v>0</v>
      </c>
      <c r="P38" s="32" t="s">
        <v>29</v>
      </c>
      <c r="Q38" s="33" t="s">
        <v>30</v>
      </c>
      <c r="R38" s="34" t="s">
        <v>61</v>
      </c>
      <c r="S38" s="35" t="s">
        <v>32</v>
      </c>
      <c r="T38" s="34" t="s">
        <v>61</v>
      </c>
      <c r="U38" s="36"/>
    </row>
    <row r="39" s="37" customFormat="true" ht="15.75" hidden="false" customHeight="true" outlineLevel="0" collapsed="false">
      <c r="A39" s="20" t="s">
        <v>213</v>
      </c>
      <c r="B39" s="27" t="s">
        <v>119</v>
      </c>
      <c r="C39" s="45" t="s">
        <v>214</v>
      </c>
      <c r="D39" s="23" t="s">
        <v>215</v>
      </c>
      <c r="E39" s="24" t="s">
        <v>216</v>
      </c>
      <c r="F39" s="25" t="s">
        <v>24</v>
      </c>
      <c r="G39" s="26" t="s">
        <v>138</v>
      </c>
      <c r="H39" s="27" t="s">
        <v>37</v>
      </c>
      <c r="I39" s="28" t="s">
        <v>181</v>
      </c>
      <c r="J39" s="26" t="s">
        <v>138</v>
      </c>
      <c r="K39" s="29"/>
      <c r="L39" s="30" t="s">
        <v>139</v>
      </c>
      <c r="M39" s="29"/>
      <c r="N39" s="26"/>
      <c r="O39" s="31" t="n">
        <f aca="false">K39+M39+N39</f>
        <v>0</v>
      </c>
      <c r="P39" s="32" t="s">
        <v>29</v>
      </c>
      <c r="Q39" s="33" t="s">
        <v>30</v>
      </c>
      <c r="R39" s="34" t="s">
        <v>128</v>
      </c>
      <c r="S39" s="35" t="s">
        <v>32</v>
      </c>
      <c r="T39" s="34" t="s">
        <v>128</v>
      </c>
      <c r="U39" s="36"/>
    </row>
    <row r="40" s="37" customFormat="true" ht="15.75" hidden="false" customHeight="true" outlineLevel="0" collapsed="false">
      <c r="A40" s="20" t="s">
        <v>217</v>
      </c>
      <c r="B40" s="27" t="s">
        <v>124</v>
      </c>
      <c r="C40" s="45" t="s">
        <v>218</v>
      </c>
      <c r="D40" s="39" t="s">
        <v>219</v>
      </c>
      <c r="E40" s="40" t="s">
        <v>220</v>
      </c>
      <c r="F40" s="25" t="s">
        <v>24</v>
      </c>
      <c r="G40" s="26" t="s">
        <v>138</v>
      </c>
      <c r="H40" s="42" t="s">
        <v>37</v>
      </c>
      <c r="I40" s="43" t="s">
        <v>93</v>
      </c>
      <c r="J40" s="26" t="s">
        <v>138</v>
      </c>
      <c r="K40" s="29"/>
      <c r="L40" s="30" t="s">
        <v>139</v>
      </c>
      <c r="M40" s="29"/>
      <c r="N40" s="41"/>
      <c r="O40" s="31" t="n">
        <f aca="false">K40+M40+N40</f>
        <v>0</v>
      </c>
      <c r="P40" s="32" t="s">
        <v>29</v>
      </c>
      <c r="Q40" s="33" t="s">
        <v>30</v>
      </c>
      <c r="R40" s="34" t="s">
        <v>155</v>
      </c>
      <c r="S40" s="35" t="s">
        <v>32</v>
      </c>
      <c r="T40" s="34" t="s">
        <v>155</v>
      </c>
      <c r="U40" s="36"/>
    </row>
    <row r="41" s="37" customFormat="true" ht="15.75" hidden="false" customHeight="true" outlineLevel="0" collapsed="false">
      <c r="A41" s="20" t="s">
        <v>221</v>
      </c>
      <c r="B41" s="27" t="s">
        <v>129</v>
      </c>
      <c r="C41" s="45" t="s">
        <v>222</v>
      </c>
      <c r="D41" s="39" t="s">
        <v>223</v>
      </c>
      <c r="E41" s="40" t="s">
        <v>224</v>
      </c>
      <c r="F41" s="25" t="s">
        <v>24</v>
      </c>
      <c r="G41" s="26" t="s">
        <v>138</v>
      </c>
      <c r="H41" s="42" t="s">
        <v>37</v>
      </c>
      <c r="I41" s="43" t="s">
        <v>77</v>
      </c>
      <c r="J41" s="26" t="s">
        <v>138</v>
      </c>
      <c r="K41" s="29"/>
      <c r="L41" s="30" t="s">
        <v>139</v>
      </c>
      <c r="M41" s="29"/>
      <c r="N41" s="41"/>
      <c r="O41" s="31" t="n">
        <f aca="false">K41+M41+N41</f>
        <v>0</v>
      </c>
      <c r="P41" s="32" t="s">
        <v>29</v>
      </c>
      <c r="Q41" s="33" t="s">
        <v>30</v>
      </c>
      <c r="R41" s="34" t="s">
        <v>55</v>
      </c>
      <c r="S41" s="35" t="s">
        <v>32</v>
      </c>
      <c r="T41" s="34" t="s">
        <v>55</v>
      </c>
      <c r="U41" s="36"/>
    </row>
    <row r="42" s="37" customFormat="true" ht="15.75" hidden="false" customHeight="true" outlineLevel="0" collapsed="false">
      <c r="A42" s="20" t="s">
        <v>225</v>
      </c>
      <c r="B42" s="27" t="s">
        <v>134</v>
      </c>
      <c r="C42" s="45" t="s">
        <v>226</v>
      </c>
      <c r="D42" s="39" t="s">
        <v>227</v>
      </c>
      <c r="E42" s="40" t="s">
        <v>228</v>
      </c>
      <c r="F42" s="25" t="s">
        <v>24</v>
      </c>
      <c r="G42" s="26" t="s">
        <v>138</v>
      </c>
      <c r="H42" s="27" t="s">
        <v>26</v>
      </c>
      <c r="I42" s="43" t="s">
        <v>113</v>
      </c>
      <c r="J42" s="26" t="s">
        <v>138</v>
      </c>
      <c r="K42" s="29"/>
      <c r="L42" s="30" t="s">
        <v>139</v>
      </c>
      <c r="M42" s="29"/>
      <c r="N42" s="41"/>
      <c r="O42" s="31" t="n">
        <f aca="false">K42+M42+N42</f>
        <v>0</v>
      </c>
      <c r="P42" s="32" t="s">
        <v>29</v>
      </c>
      <c r="Q42" s="33" t="s">
        <v>30</v>
      </c>
      <c r="R42" s="34" t="s">
        <v>61</v>
      </c>
      <c r="S42" s="35" t="s">
        <v>32</v>
      </c>
      <c r="T42" s="34" t="s">
        <v>61</v>
      </c>
      <c r="U42" s="36"/>
    </row>
    <row r="43" s="37" customFormat="true" ht="15.75" hidden="false" customHeight="true" outlineLevel="0" collapsed="false">
      <c r="A43" s="20" t="s">
        <v>229</v>
      </c>
      <c r="B43" s="27" t="s">
        <v>141</v>
      </c>
      <c r="C43" s="45" t="s">
        <v>230</v>
      </c>
      <c r="D43" s="23" t="s">
        <v>231</v>
      </c>
      <c r="E43" s="24" t="s">
        <v>232</v>
      </c>
      <c r="F43" s="25" t="s">
        <v>24</v>
      </c>
      <c r="G43" s="26" t="s">
        <v>138</v>
      </c>
      <c r="H43" s="27" t="s">
        <v>37</v>
      </c>
      <c r="I43" s="28" t="s">
        <v>42</v>
      </c>
      <c r="J43" s="26" t="s">
        <v>138</v>
      </c>
      <c r="K43" s="29"/>
      <c r="L43" s="30" t="s">
        <v>139</v>
      </c>
      <c r="M43" s="29"/>
      <c r="N43" s="44" t="n">
        <v>1</v>
      </c>
      <c r="O43" s="31" t="n">
        <f aca="false">K43+M43+N43</f>
        <v>1</v>
      </c>
      <c r="P43" s="32" t="s">
        <v>29</v>
      </c>
      <c r="Q43" s="33" t="s">
        <v>30</v>
      </c>
      <c r="R43" s="34" t="s">
        <v>104</v>
      </c>
      <c r="S43" s="35" t="s">
        <v>32</v>
      </c>
      <c r="T43" s="34" t="s">
        <v>104</v>
      </c>
      <c r="U43" s="36"/>
    </row>
    <row r="44" s="37" customFormat="true" ht="15.75" hidden="false" customHeight="true" outlineLevel="0" collapsed="false">
      <c r="A44" s="20" t="s">
        <v>233</v>
      </c>
      <c r="B44" s="27" t="s">
        <v>146</v>
      </c>
      <c r="C44" s="45" t="s">
        <v>234</v>
      </c>
      <c r="D44" s="38" t="s">
        <v>235</v>
      </c>
      <c r="E44" s="24" t="s">
        <v>236</v>
      </c>
      <c r="F44" s="25" t="s">
        <v>24</v>
      </c>
      <c r="G44" s="26" t="s">
        <v>138</v>
      </c>
      <c r="H44" s="27" t="s">
        <v>26</v>
      </c>
      <c r="I44" s="28" t="s">
        <v>77</v>
      </c>
      <c r="J44" s="26" t="s">
        <v>138</v>
      </c>
      <c r="K44" s="29"/>
      <c r="L44" s="30" t="s">
        <v>139</v>
      </c>
      <c r="M44" s="29"/>
      <c r="N44" s="26"/>
      <c r="O44" s="31" t="n">
        <f aca="false">K44+M44+N44</f>
        <v>0</v>
      </c>
      <c r="P44" s="32" t="s">
        <v>29</v>
      </c>
      <c r="Q44" s="33" t="s">
        <v>30</v>
      </c>
      <c r="R44" s="34" t="s">
        <v>31</v>
      </c>
      <c r="S44" s="35" t="s">
        <v>32</v>
      </c>
      <c r="T44" s="34" t="s">
        <v>31</v>
      </c>
      <c r="U44" s="36"/>
    </row>
    <row r="45" s="37" customFormat="true" ht="15.75" hidden="false" customHeight="true" outlineLevel="0" collapsed="false">
      <c r="A45" s="20" t="s">
        <v>237</v>
      </c>
      <c r="B45" s="27" t="s">
        <v>150</v>
      </c>
      <c r="C45" s="45" t="s">
        <v>238</v>
      </c>
      <c r="D45" s="38" t="s">
        <v>239</v>
      </c>
      <c r="E45" s="24" t="s">
        <v>240</v>
      </c>
      <c r="F45" s="25" t="s">
        <v>24</v>
      </c>
      <c r="G45" s="26" t="s">
        <v>138</v>
      </c>
      <c r="H45" s="27" t="s">
        <v>37</v>
      </c>
      <c r="I45" s="28" t="s">
        <v>48</v>
      </c>
      <c r="J45" s="26" t="s">
        <v>138</v>
      </c>
      <c r="K45" s="29"/>
      <c r="L45" s="30" t="s">
        <v>139</v>
      </c>
      <c r="M45" s="29"/>
      <c r="N45" s="26"/>
      <c r="O45" s="31" t="n">
        <f aca="false">K45+M45+N45</f>
        <v>0</v>
      </c>
      <c r="P45" s="32" t="s">
        <v>29</v>
      </c>
      <c r="Q45" s="33" t="s">
        <v>30</v>
      </c>
      <c r="R45" s="34" t="s">
        <v>31</v>
      </c>
      <c r="S45" s="35" t="s">
        <v>32</v>
      </c>
      <c r="T45" s="34" t="s">
        <v>31</v>
      </c>
      <c r="U45" s="36"/>
    </row>
    <row r="46" s="37" customFormat="true" ht="15.75" hidden="false" customHeight="true" outlineLevel="0" collapsed="false">
      <c r="A46" s="20" t="s">
        <v>241</v>
      </c>
      <c r="B46" s="27" t="s">
        <v>156</v>
      </c>
      <c r="C46" s="45" t="s">
        <v>242</v>
      </c>
      <c r="D46" s="38" t="s">
        <v>243</v>
      </c>
      <c r="E46" s="24" t="s">
        <v>244</v>
      </c>
      <c r="F46" s="25" t="s">
        <v>24</v>
      </c>
      <c r="G46" s="26" t="s">
        <v>138</v>
      </c>
      <c r="H46" s="27" t="s">
        <v>37</v>
      </c>
      <c r="I46" s="28" t="s">
        <v>145</v>
      </c>
      <c r="J46" s="26" t="s">
        <v>138</v>
      </c>
      <c r="K46" s="29"/>
      <c r="L46" s="30" t="s">
        <v>139</v>
      </c>
      <c r="M46" s="29"/>
      <c r="N46" s="44" t="n">
        <v>1</v>
      </c>
      <c r="O46" s="31" t="n">
        <f aca="false">K46+M46+N46</f>
        <v>1</v>
      </c>
      <c r="P46" s="32" t="s">
        <v>29</v>
      </c>
      <c r="Q46" s="33" t="s">
        <v>30</v>
      </c>
      <c r="R46" s="34" t="n">
        <v>203</v>
      </c>
      <c r="S46" s="35" t="s">
        <v>32</v>
      </c>
      <c r="T46" s="34" t="n">
        <v>203</v>
      </c>
      <c r="U46" s="36"/>
    </row>
    <row r="47" s="37" customFormat="true" ht="15.75" hidden="false" customHeight="true" outlineLevel="0" collapsed="false">
      <c r="A47" s="20" t="s">
        <v>245</v>
      </c>
      <c r="B47" s="27" t="s">
        <v>161</v>
      </c>
      <c r="C47" s="45" t="s">
        <v>246</v>
      </c>
      <c r="D47" s="23" t="s">
        <v>247</v>
      </c>
      <c r="E47" s="24" t="s">
        <v>248</v>
      </c>
      <c r="F47" s="25" t="s">
        <v>24</v>
      </c>
      <c r="G47" s="26" t="s">
        <v>138</v>
      </c>
      <c r="H47" s="27" t="s">
        <v>37</v>
      </c>
      <c r="I47" s="28" t="s">
        <v>71</v>
      </c>
      <c r="J47" s="26" t="s">
        <v>138</v>
      </c>
      <c r="K47" s="29"/>
      <c r="L47" s="30" t="s">
        <v>139</v>
      </c>
      <c r="M47" s="29"/>
      <c r="N47" s="26"/>
      <c r="O47" s="31" t="n">
        <f aca="false">K47+M47+N47</f>
        <v>0</v>
      </c>
      <c r="P47" s="32" t="s">
        <v>29</v>
      </c>
      <c r="Q47" s="33" t="s">
        <v>30</v>
      </c>
      <c r="R47" s="34" t="s">
        <v>83</v>
      </c>
      <c r="S47" s="35" t="s">
        <v>32</v>
      </c>
      <c r="T47" s="34" t="s">
        <v>83</v>
      </c>
      <c r="U47" s="36"/>
    </row>
    <row r="48" s="37" customFormat="true" ht="15.75" hidden="false" customHeight="true" outlineLevel="0" collapsed="false">
      <c r="A48" s="20" t="s">
        <v>249</v>
      </c>
      <c r="B48" s="27" t="s">
        <v>165</v>
      </c>
      <c r="C48" s="45" t="s">
        <v>250</v>
      </c>
      <c r="D48" s="39" t="s">
        <v>251</v>
      </c>
      <c r="E48" s="40" t="s">
        <v>252</v>
      </c>
      <c r="F48" s="25" t="s">
        <v>24</v>
      </c>
      <c r="G48" s="26" t="s">
        <v>138</v>
      </c>
      <c r="H48" s="27" t="s">
        <v>26</v>
      </c>
      <c r="I48" s="43" t="s">
        <v>253</v>
      </c>
      <c r="J48" s="26" t="s">
        <v>138</v>
      </c>
      <c r="K48" s="29"/>
      <c r="L48" s="30" t="s">
        <v>139</v>
      </c>
      <c r="M48" s="29"/>
      <c r="N48" s="41"/>
      <c r="O48" s="31" t="n">
        <f aca="false">K48+M48+N48</f>
        <v>0</v>
      </c>
      <c r="P48" s="32" t="s">
        <v>29</v>
      </c>
      <c r="Q48" s="33" t="s">
        <v>30</v>
      </c>
      <c r="R48" s="34" t="s">
        <v>128</v>
      </c>
      <c r="S48" s="35" t="s">
        <v>32</v>
      </c>
      <c r="T48" s="34" t="s">
        <v>128</v>
      </c>
      <c r="U48" s="36"/>
    </row>
    <row r="49" s="37" customFormat="true" ht="15.75" hidden="false" customHeight="true" outlineLevel="0" collapsed="false">
      <c r="A49" s="20" t="s">
        <v>254</v>
      </c>
      <c r="B49" s="27" t="s">
        <v>169</v>
      </c>
      <c r="C49" s="45" t="s">
        <v>255</v>
      </c>
      <c r="D49" s="23" t="s">
        <v>256</v>
      </c>
      <c r="E49" s="24" t="s">
        <v>257</v>
      </c>
      <c r="F49" s="25" t="s">
        <v>24</v>
      </c>
      <c r="G49" s="26" t="s">
        <v>138</v>
      </c>
      <c r="H49" s="27" t="s">
        <v>37</v>
      </c>
      <c r="I49" s="28" t="s">
        <v>258</v>
      </c>
      <c r="J49" s="26" t="s">
        <v>138</v>
      </c>
      <c r="K49" s="29"/>
      <c r="L49" s="30" t="s">
        <v>139</v>
      </c>
      <c r="M49" s="29"/>
      <c r="N49" s="44" t="n">
        <v>1</v>
      </c>
      <c r="O49" s="31" t="n">
        <f aca="false">K49+M49+N49</f>
        <v>1</v>
      </c>
      <c r="P49" s="32" t="s">
        <v>29</v>
      </c>
      <c r="Q49" s="33" t="s">
        <v>30</v>
      </c>
      <c r="R49" s="34" t="s">
        <v>104</v>
      </c>
      <c r="S49" s="35" t="s">
        <v>32</v>
      </c>
      <c r="T49" s="34" t="s">
        <v>104</v>
      </c>
      <c r="U49" s="36"/>
    </row>
    <row r="50" s="37" customFormat="true" ht="15.75" hidden="false" customHeight="true" outlineLevel="0" collapsed="false">
      <c r="A50" s="20" t="s">
        <v>259</v>
      </c>
      <c r="B50" s="27" t="s">
        <v>173</v>
      </c>
      <c r="C50" s="45" t="s">
        <v>260</v>
      </c>
      <c r="D50" s="23" t="s">
        <v>261</v>
      </c>
      <c r="E50" s="24" t="s">
        <v>262</v>
      </c>
      <c r="F50" s="25" t="s">
        <v>24</v>
      </c>
      <c r="G50" s="26" t="s">
        <v>138</v>
      </c>
      <c r="H50" s="27" t="s">
        <v>26</v>
      </c>
      <c r="I50" s="28" t="s">
        <v>181</v>
      </c>
      <c r="J50" s="26" t="s">
        <v>138</v>
      </c>
      <c r="K50" s="29"/>
      <c r="L50" s="30" t="s">
        <v>139</v>
      </c>
      <c r="M50" s="29"/>
      <c r="N50" s="26"/>
      <c r="O50" s="31" t="n">
        <f aca="false">K50+M50+N50</f>
        <v>0</v>
      </c>
      <c r="P50" s="32" t="s">
        <v>29</v>
      </c>
      <c r="Q50" s="33" t="s">
        <v>30</v>
      </c>
      <c r="R50" s="34" t="s">
        <v>140</v>
      </c>
      <c r="S50" s="35" t="s">
        <v>32</v>
      </c>
      <c r="T50" s="34" t="s">
        <v>140</v>
      </c>
      <c r="U50" s="36"/>
    </row>
    <row r="51" s="37" customFormat="true" ht="15.75" hidden="false" customHeight="true" outlineLevel="0" collapsed="false">
      <c r="A51" s="20" t="s">
        <v>263</v>
      </c>
      <c r="B51" s="27" t="s">
        <v>177</v>
      </c>
      <c r="C51" s="45" t="s">
        <v>264</v>
      </c>
      <c r="D51" s="23" t="s">
        <v>265</v>
      </c>
      <c r="E51" s="24" t="s">
        <v>266</v>
      </c>
      <c r="F51" s="25" t="s">
        <v>24</v>
      </c>
      <c r="G51" s="26" t="s">
        <v>138</v>
      </c>
      <c r="H51" s="27" t="s">
        <v>37</v>
      </c>
      <c r="I51" s="28" t="s">
        <v>154</v>
      </c>
      <c r="J51" s="26" t="s">
        <v>138</v>
      </c>
      <c r="K51" s="29"/>
      <c r="L51" s="30" t="s">
        <v>139</v>
      </c>
      <c r="M51" s="29"/>
      <c r="N51" s="44" t="n">
        <v>1</v>
      </c>
      <c r="O51" s="31" t="n">
        <f aca="false">K51+M51+N51</f>
        <v>1</v>
      </c>
      <c r="P51" s="32" t="s">
        <v>29</v>
      </c>
      <c r="Q51" s="33" t="s">
        <v>30</v>
      </c>
      <c r="R51" s="34" t="s">
        <v>155</v>
      </c>
      <c r="S51" s="35" t="s">
        <v>32</v>
      </c>
      <c r="T51" s="34" t="s">
        <v>155</v>
      </c>
      <c r="U51" s="36"/>
    </row>
    <row r="52" s="37" customFormat="true" ht="15.75" hidden="false" customHeight="true" outlineLevel="0" collapsed="false">
      <c r="A52" s="20" t="s">
        <v>267</v>
      </c>
      <c r="B52" s="27" t="s">
        <v>182</v>
      </c>
      <c r="C52" s="45" t="s">
        <v>268</v>
      </c>
      <c r="D52" s="38" t="s">
        <v>269</v>
      </c>
      <c r="E52" s="24" t="s">
        <v>270</v>
      </c>
      <c r="F52" s="25" t="s">
        <v>24</v>
      </c>
      <c r="G52" s="26" t="s">
        <v>138</v>
      </c>
      <c r="H52" s="27" t="s">
        <v>37</v>
      </c>
      <c r="I52" s="28" t="s">
        <v>208</v>
      </c>
      <c r="J52" s="26" t="s">
        <v>138</v>
      </c>
      <c r="K52" s="29"/>
      <c r="L52" s="30" t="s">
        <v>139</v>
      </c>
      <c r="M52" s="29"/>
      <c r="N52" s="26"/>
      <c r="O52" s="31" t="n">
        <f aca="false">K52+M52+N52</f>
        <v>0</v>
      </c>
      <c r="P52" s="32" t="s">
        <v>29</v>
      </c>
      <c r="Q52" s="33" t="s">
        <v>30</v>
      </c>
      <c r="R52" s="34" t="s">
        <v>31</v>
      </c>
      <c r="S52" s="35" t="s">
        <v>32</v>
      </c>
      <c r="T52" s="34" t="s">
        <v>31</v>
      </c>
      <c r="U52" s="36"/>
    </row>
    <row r="53" s="37" customFormat="true" ht="15.75" hidden="false" customHeight="true" outlineLevel="0" collapsed="false">
      <c r="A53" s="20" t="s">
        <v>271</v>
      </c>
      <c r="B53" s="27" t="s">
        <v>186</v>
      </c>
      <c r="C53" s="45" t="s">
        <v>272</v>
      </c>
      <c r="D53" s="39" t="s">
        <v>273</v>
      </c>
      <c r="E53" s="40" t="s">
        <v>274</v>
      </c>
      <c r="F53" s="25" t="s">
        <v>24</v>
      </c>
      <c r="G53" s="26" t="s">
        <v>138</v>
      </c>
      <c r="H53" s="42" t="s">
        <v>37</v>
      </c>
      <c r="I53" s="43" t="s">
        <v>190</v>
      </c>
      <c r="J53" s="26" t="s">
        <v>138</v>
      </c>
      <c r="K53" s="29"/>
      <c r="L53" s="30" t="s">
        <v>139</v>
      </c>
      <c r="M53" s="29"/>
      <c r="N53" s="41"/>
      <c r="O53" s="31" t="n">
        <f aca="false">K53+M53+N53</f>
        <v>0</v>
      </c>
      <c r="P53" s="32" t="s">
        <v>29</v>
      </c>
      <c r="Q53" s="33" t="s">
        <v>30</v>
      </c>
      <c r="R53" s="34" t="s">
        <v>275</v>
      </c>
      <c r="S53" s="35" t="s">
        <v>32</v>
      </c>
      <c r="T53" s="34" t="s">
        <v>275</v>
      </c>
      <c r="U53" s="36"/>
    </row>
    <row r="54" s="37" customFormat="true" ht="15.75" hidden="false" customHeight="true" outlineLevel="0" collapsed="false">
      <c r="A54" s="20" t="s">
        <v>276</v>
      </c>
      <c r="B54" s="27" t="s">
        <v>191</v>
      </c>
      <c r="C54" s="45" t="s">
        <v>277</v>
      </c>
      <c r="D54" s="38" t="s">
        <v>278</v>
      </c>
      <c r="E54" s="24" t="s">
        <v>279</v>
      </c>
      <c r="F54" s="25" t="s">
        <v>24</v>
      </c>
      <c r="G54" s="26" t="s">
        <v>138</v>
      </c>
      <c r="H54" s="27" t="s">
        <v>37</v>
      </c>
      <c r="I54" s="28" t="s">
        <v>160</v>
      </c>
      <c r="J54" s="26" t="s">
        <v>138</v>
      </c>
      <c r="K54" s="29"/>
      <c r="L54" s="30" t="s">
        <v>139</v>
      </c>
      <c r="M54" s="29"/>
      <c r="N54" s="26"/>
      <c r="O54" s="31" t="n">
        <f aca="false">K54+M54+N54</f>
        <v>0</v>
      </c>
      <c r="P54" s="32" t="s">
        <v>29</v>
      </c>
      <c r="Q54" s="33" t="s">
        <v>30</v>
      </c>
      <c r="R54" s="34" t="s">
        <v>43</v>
      </c>
      <c r="S54" s="35" t="s">
        <v>32</v>
      </c>
      <c r="T54" s="34" t="s">
        <v>43</v>
      </c>
      <c r="U54" s="36"/>
    </row>
    <row r="55" s="37" customFormat="true" ht="15.75" hidden="false" customHeight="true" outlineLevel="0" collapsed="false">
      <c r="A55" s="20" t="s">
        <v>280</v>
      </c>
      <c r="B55" s="27" t="s">
        <v>195</v>
      </c>
      <c r="C55" s="45" t="s">
        <v>281</v>
      </c>
      <c r="D55" s="23" t="s">
        <v>282</v>
      </c>
      <c r="E55" s="24" t="s">
        <v>283</v>
      </c>
      <c r="F55" s="25" t="s">
        <v>24</v>
      </c>
      <c r="G55" s="26" t="s">
        <v>138</v>
      </c>
      <c r="H55" s="27" t="s">
        <v>37</v>
      </c>
      <c r="I55" s="28" t="s">
        <v>160</v>
      </c>
      <c r="J55" s="26" t="s">
        <v>138</v>
      </c>
      <c r="K55" s="29"/>
      <c r="L55" s="30" t="s">
        <v>139</v>
      </c>
      <c r="M55" s="29"/>
      <c r="N55" s="26"/>
      <c r="O55" s="31" t="n">
        <f aca="false">K55+M55+N55</f>
        <v>0</v>
      </c>
      <c r="P55" s="32" t="s">
        <v>29</v>
      </c>
      <c r="Q55" s="33" t="s">
        <v>30</v>
      </c>
      <c r="R55" s="34" t="s">
        <v>94</v>
      </c>
      <c r="S55" s="35" t="s">
        <v>32</v>
      </c>
      <c r="T55" s="34" t="s">
        <v>94</v>
      </c>
      <c r="U55" s="36"/>
    </row>
    <row r="56" s="37" customFormat="true" ht="15.75" hidden="false" customHeight="true" outlineLevel="0" collapsed="false">
      <c r="A56" s="20" t="s">
        <v>284</v>
      </c>
      <c r="B56" s="27" t="s">
        <v>200</v>
      </c>
      <c r="C56" s="45" t="s">
        <v>285</v>
      </c>
      <c r="D56" s="39" t="s">
        <v>286</v>
      </c>
      <c r="E56" s="40" t="s">
        <v>287</v>
      </c>
      <c r="F56" s="25" t="s">
        <v>24</v>
      </c>
      <c r="G56" s="26" t="s">
        <v>138</v>
      </c>
      <c r="H56" s="42" t="s">
        <v>37</v>
      </c>
      <c r="I56" s="43" t="s">
        <v>199</v>
      </c>
      <c r="J56" s="26" t="s">
        <v>138</v>
      </c>
      <c r="K56" s="29"/>
      <c r="L56" s="30" t="s">
        <v>139</v>
      </c>
      <c r="M56" s="29"/>
      <c r="N56" s="44" t="n">
        <v>1</v>
      </c>
      <c r="O56" s="31" t="n">
        <f aca="false">K56+M56+N56</f>
        <v>1</v>
      </c>
      <c r="P56" s="32" t="s">
        <v>29</v>
      </c>
      <c r="Q56" s="33" t="s">
        <v>30</v>
      </c>
      <c r="R56" s="34" t="s">
        <v>275</v>
      </c>
      <c r="S56" s="35" t="s">
        <v>32</v>
      </c>
      <c r="T56" s="34" t="s">
        <v>275</v>
      </c>
      <c r="U56" s="36"/>
    </row>
    <row r="57" s="37" customFormat="true" ht="15.75" hidden="false" customHeight="true" outlineLevel="0" collapsed="false">
      <c r="A57" s="20" t="s">
        <v>288</v>
      </c>
      <c r="B57" s="27" t="s">
        <v>204</v>
      </c>
      <c r="C57" s="45" t="s">
        <v>289</v>
      </c>
      <c r="D57" s="23" t="s">
        <v>290</v>
      </c>
      <c r="E57" s="24" t="s">
        <v>291</v>
      </c>
      <c r="F57" s="25" t="s">
        <v>24</v>
      </c>
      <c r="G57" s="26" t="s">
        <v>138</v>
      </c>
      <c r="H57" s="27" t="s">
        <v>37</v>
      </c>
      <c r="I57" s="28" t="s">
        <v>88</v>
      </c>
      <c r="J57" s="26" t="s">
        <v>138</v>
      </c>
      <c r="K57" s="29"/>
      <c r="L57" s="30" t="s">
        <v>139</v>
      </c>
      <c r="M57" s="29"/>
      <c r="N57" s="26"/>
      <c r="O57" s="31" t="n">
        <f aca="false">K57+M57+N57</f>
        <v>0</v>
      </c>
      <c r="P57" s="32" t="s">
        <v>29</v>
      </c>
      <c r="Q57" s="33" t="s">
        <v>30</v>
      </c>
      <c r="R57" s="34" t="s">
        <v>140</v>
      </c>
      <c r="S57" s="35" t="s">
        <v>32</v>
      </c>
      <c r="T57" s="34" t="s">
        <v>140</v>
      </c>
      <c r="U57" s="36"/>
    </row>
    <row r="58" s="37" customFormat="true" ht="15.75" hidden="false" customHeight="true" outlineLevel="0" collapsed="false">
      <c r="A58" s="20" t="s">
        <v>292</v>
      </c>
      <c r="B58" s="27" t="s">
        <v>209</v>
      </c>
      <c r="C58" s="45" t="s">
        <v>293</v>
      </c>
      <c r="D58" s="38" t="s">
        <v>294</v>
      </c>
      <c r="E58" s="24" t="s">
        <v>295</v>
      </c>
      <c r="F58" s="25" t="s">
        <v>24</v>
      </c>
      <c r="G58" s="26" t="s">
        <v>138</v>
      </c>
      <c r="H58" s="27" t="s">
        <v>37</v>
      </c>
      <c r="I58" s="28" t="s">
        <v>77</v>
      </c>
      <c r="J58" s="26" t="s">
        <v>138</v>
      </c>
      <c r="K58" s="29"/>
      <c r="L58" s="30" t="s">
        <v>139</v>
      </c>
      <c r="M58" s="29"/>
      <c r="N58" s="26"/>
      <c r="O58" s="31" t="n">
        <f aca="false">K58+M58+N58</f>
        <v>0</v>
      </c>
      <c r="P58" s="32" t="s">
        <v>29</v>
      </c>
      <c r="Q58" s="33" t="s">
        <v>30</v>
      </c>
      <c r="R58" s="34" t="s">
        <v>55</v>
      </c>
      <c r="S58" s="35" t="s">
        <v>32</v>
      </c>
      <c r="T58" s="34" t="s">
        <v>55</v>
      </c>
      <c r="U58" s="36"/>
    </row>
    <row r="59" s="37" customFormat="true" ht="15.75" hidden="false" customHeight="true" outlineLevel="0" collapsed="false">
      <c r="A59" s="20" t="s">
        <v>296</v>
      </c>
      <c r="B59" s="27" t="s">
        <v>213</v>
      </c>
      <c r="C59" s="45" t="s">
        <v>297</v>
      </c>
      <c r="D59" s="39" t="s">
        <v>298</v>
      </c>
      <c r="E59" s="40" t="s">
        <v>299</v>
      </c>
      <c r="F59" s="25" t="s">
        <v>24</v>
      </c>
      <c r="G59" s="26" t="s">
        <v>138</v>
      </c>
      <c r="H59" s="27" t="s">
        <v>26</v>
      </c>
      <c r="I59" s="43" t="s">
        <v>181</v>
      </c>
      <c r="J59" s="26" t="s">
        <v>138</v>
      </c>
      <c r="K59" s="29"/>
      <c r="L59" s="30" t="s">
        <v>139</v>
      </c>
      <c r="M59" s="29"/>
      <c r="N59" s="41"/>
      <c r="O59" s="31" t="n">
        <f aca="false">K59+M59+N59</f>
        <v>0</v>
      </c>
      <c r="P59" s="32" t="s">
        <v>29</v>
      </c>
      <c r="Q59" s="33" t="s">
        <v>30</v>
      </c>
      <c r="R59" s="34" t="s">
        <v>83</v>
      </c>
      <c r="S59" s="35" t="s">
        <v>32</v>
      </c>
      <c r="T59" s="34" t="s">
        <v>83</v>
      </c>
      <c r="U59" s="36"/>
    </row>
    <row r="60" s="37" customFormat="true" ht="15.75" hidden="false" customHeight="true" outlineLevel="0" collapsed="false">
      <c r="A60" s="20" t="s">
        <v>300</v>
      </c>
      <c r="B60" s="27" t="s">
        <v>217</v>
      </c>
      <c r="C60" s="45" t="s">
        <v>301</v>
      </c>
      <c r="D60" s="23" t="s">
        <v>302</v>
      </c>
      <c r="E60" s="24" t="s">
        <v>303</v>
      </c>
      <c r="F60" s="25" t="s">
        <v>24</v>
      </c>
      <c r="G60" s="26" t="s">
        <v>138</v>
      </c>
      <c r="H60" s="27" t="s">
        <v>26</v>
      </c>
      <c r="I60" s="28" t="s">
        <v>66</v>
      </c>
      <c r="J60" s="26" t="s">
        <v>138</v>
      </c>
      <c r="K60" s="29"/>
      <c r="L60" s="30" t="s">
        <v>139</v>
      </c>
      <c r="M60" s="29"/>
      <c r="N60" s="26"/>
      <c r="O60" s="31" t="n">
        <f aca="false">K60+M60+N60</f>
        <v>0</v>
      </c>
      <c r="P60" s="32" t="s">
        <v>29</v>
      </c>
      <c r="Q60" s="33" t="s">
        <v>30</v>
      </c>
      <c r="R60" s="34" t="s">
        <v>155</v>
      </c>
      <c r="S60" s="35" t="s">
        <v>32</v>
      </c>
      <c r="T60" s="34" t="s">
        <v>155</v>
      </c>
      <c r="U60" s="36"/>
    </row>
    <row r="61" s="37" customFormat="true" ht="15.75" hidden="false" customHeight="true" outlineLevel="0" collapsed="false">
      <c r="A61" s="20" t="s">
        <v>304</v>
      </c>
      <c r="B61" s="27" t="s">
        <v>221</v>
      </c>
      <c r="C61" s="45" t="s">
        <v>305</v>
      </c>
      <c r="D61" s="39" t="s">
        <v>306</v>
      </c>
      <c r="E61" s="40" t="s">
        <v>307</v>
      </c>
      <c r="F61" s="25" t="s">
        <v>24</v>
      </c>
      <c r="G61" s="26" t="s">
        <v>138</v>
      </c>
      <c r="H61" s="42" t="s">
        <v>37</v>
      </c>
      <c r="I61" s="43" t="s">
        <v>42</v>
      </c>
      <c r="J61" s="26" t="s">
        <v>138</v>
      </c>
      <c r="K61" s="29"/>
      <c r="L61" s="30" t="s">
        <v>139</v>
      </c>
      <c r="M61" s="29"/>
      <c r="N61" s="41"/>
      <c r="O61" s="31" t="n">
        <f aca="false">K61+M61+N61</f>
        <v>0</v>
      </c>
      <c r="P61" s="32" t="s">
        <v>29</v>
      </c>
      <c r="Q61" s="33" t="s">
        <v>30</v>
      </c>
      <c r="R61" s="34" t="n">
        <v>203</v>
      </c>
      <c r="S61" s="35" t="s">
        <v>32</v>
      </c>
      <c r="T61" s="34" t="n">
        <v>203</v>
      </c>
      <c r="U61" s="36"/>
    </row>
    <row r="62" s="37" customFormat="true" ht="15.75" hidden="false" customHeight="true" outlineLevel="0" collapsed="false">
      <c r="A62" s="20" t="s">
        <v>308</v>
      </c>
      <c r="B62" s="27" t="s">
        <v>225</v>
      </c>
      <c r="C62" s="45" t="s">
        <v>309</v>
      </c>
      <c r="D62" s="23" t="s">
        <v>310</v>
      </c>
      <c r="E62" s="24" t="s">
        <v>311</v>
      </c>
      <c r="F62" s="25" t="s">
        <v>24</v>
      </c>
      <c r="G62" s="26" t="s">
        <v>138</v>
      </c>
      <c r="H62" s="27" t="s">
        <v>37</v>
      </c>
      <c r="I62" s="28" t="s">
        <v>312</v>
      </c>
      <c r="J62" s="26" t="s">
        <v>138</v>
      </c>
      <c r="K62" s="29"/>
      <c r="L62" s="30" t="s">
        <v>139</v>
      </c>
      <c r="M62" s="29"/>
      <c r="N62" s="26"/>
      <c r="O62" s="31" t="n">
        <f aca="false">K62+M62+N62</f>
        <v>0</v>
      </c>
      <c r="P62" s="32" t="s">
        <v>29</v>
      </c>
      <c r="Q62" s="33" t="s">
        <v>30</v>
      </c>
      <c r="R62" s="34" t="s">
        <v>128</v>
      </c>
      <c r="S62" s="35" t="s">
        <v>32</v>
      </c>
      <c r="T62" s="34" t="s">
        <v>128</v>
      </c>
      <c r="U62" s="36"/>
    </row>
    <row r="63" s="37" customFormat="true" ht="15.75" hidden="false" customHeight="true" outlineLevel="0" collapsed="false">
      <c r="A63" s="20" t="s">
        <v>313</v>
      </c>
      <c r="B63" s="27" t="s">
        <v>229</v>
      </c>
      <c r="C63" s="45" t="s">
        <v>314</v>
      </c>
      <c r="D63" s="23" t="s">
        <v>315</v>
      </c>
      <c r="E63" s="24" t="s">
        <v>316</v>
      </c>
      <c r="F63" s="25" t="s">
        <v>24</v>
      </c>
      <c r="G63" s="26" t="s">
        <v>138</v>
      </c>
      <c r="H63" s="27" t="s">
        <v>37</v>
      </c>
      <c r="I63" s="28" t="s">
        <v>48</v>
      </c>
      <c r="J63" s="26" t="s">
        <v>138</v>
      </c>
      <c r="K63" s="29"/>
      <c r="L63" s="30" t="s">
        <v>139</v>
      </c>
      <c r="M63" s="29"/>
      <c r="N63" s="26"/>
      <c r="O63" s="31" t="n">
        <f aca="false">K63+M63+N63</f>
        <v>0</v>
      </c>
      <c r="P63" s="32" t="s">
        <v>29</v>
      </c>
      <c r="Q63" s="33" t="s">
        <v>30</v>
      </c>
      <c r="R63" s="34" t="s">
        <v>128</v>
      </c>
      <c r="S63" s="35" t="s">
        <v>32</v>
      </c>
      <c r="T63" s="34" t="s">
        <v>128</v>
      </c>
      <c r="U63" s="36"/>
    </row>
    <row r="64" s="37" customFormat="true" ht="15.75" hidden="false" customHeight="true" outlineLevel="0" collapsed="false">
      <c r="A64" s="20" t="s">
        <v>317</v>
      </c>
      <c r="B64" s="27" t="s">
        <v>233</v>
      </c>
      <c r="C64" s="45" t="s">
        <v>318</v>
      </c>
      <c r="D64" s="23" t="s">
        <v>319</v>
      </c>
      <c r="E64" s="24" t="s">
        <v>320</v>
      </c>
      <c r="F64" s="25" t="s">
        <v>24</v>
      </c>
      <c r="G64" s="26" t="s">
        <v>138</v>
      </c>
      <c r="H64" s="27" t="s">
        <v>26</v>
      </c>
      <c r="I64" s="28" t="s">
        <v>66</v>
      </c>
      <c r="J64" s="26" t="s">
        <v>138</v>
      </c>
      <c r="K64" s="29"/>
      <c r="L64" s="30" t="s">
        <v>139</v>
      </c>
      <c r="M64" s="29"/>
      <c r="N64" s="26"/>
      <c r="O64" s="31" t="n">
        <f aca="false">K64+M64+N64</f>
        <v>0</v>
      </c>
      <c r="P64" s="32" t="s">
        <v>29</v>
      </c>
      <c r="Q64" s="33" t="s">
        <v>30</v>
      </c>
      <c r="R64" s="34" t="s">
        <v>43</v>
      </c>
      <c r="S64" s="35" t="s">
        <v>32</v>
      </c>
      <c r="T64" s="34" t="s">
        <v>43</v>
      </c>
      <c r="U64" s="36"/>
    </row>
    <row r="65" s="37" customFormat="true" ht="15.75" hidden="false" customHeight="true" outlineLevel="0" collapsed="false">
      <c r="A65" s="20" t="s">
        <v>321</v>
      </c>
      <c r="B65" s="27" t="s">
        <v>237</v>
      </c>
      <c r="C65" s="45" t="s">
        <v>322</v>
      </c>
      <c r="D65" s="23" t="s">
        <v>323</v>
      </c>
      <c r="E65" s="24" t="s">
        <v>324</v>
      </c>
      <c r="F65" s="25" t="s">
        <v>24</v>
      </c>
      <c r="G65" s="26" t="s">
        <v>138</v>
      </c>
      <c r="H65" s="27" t="s">
        <v>37</v>
      </c>
      <c r="I65" s="28" t="s">
        <v>325</v>
      </c>
      <c r="J65" s="26" t="s">
        <v>138</v>
      </c>
      <c r="K65" s="29"/>
      <c r="L65" s="30" t="s">
        <v>139</v>
      </c>
      <c r="M65" s="29"/>
      <c r="N65" s="26"/>
      <c r="O65" s="31" t="n">
        <f aca="false">K65+M65+N65</f>
        <v>0</v>
      </c>
      <c r="P65" s="32" t="s">
        <v>29</v>
      </c>
      <c r="Q65" s="33" t="s">
        <v>30</v>
      </c>
      <c r="R65" s="34" t="n">
        <v>203</v>
      </c>
      <c r="S65" s="35" t="s">
        <v>32</v>
      </c>
      <c r="T65" s="34" t="n">
        <v>203</v>
      </c>
      <c r="U65" s="36"/>
    </row>
    <row r="66" s="37" customFormat="true" ht="15.75" hidden="false" customHeight="true" outlineLevel="0" collapsed="false">
      <c r="A66" s="20" t="s">
        <v>326</v>
      </c>
      <c r="B66" s="27" t="s">
        <v>241</v>
      </c>
      <c r="C66" s="45" t="s">
        <v>327</v>
      </c>
      <c r="D66" s="38" t="s">
        <v>328</v>
      </c>
      <c r="E66" s="24" t="s">
        <v>329</v>
      </c>
      <c r="F66" s="25" t="s">
        <v>24</v>
      </c>
      <c r="G66" s="26" t="s">
        <v>138</v>
      </c>
      <c r="H66" s="27" t="s">
        <v>37</v>
      </c>
      <c r="I66" s="28" t="s">
        <v>54</v>
      </c>
      <c r="J66" s="26" t="s">
        <v>138</v>
      </c>
      <c r="K66" s="29"/>
      <c r="L66" s="30" t="s">
        <v>139</v>
      </c>
      <c r="M66" s="29"/>
      <c r="N66" s="44" t="n">
        <v>1</v>
      </c>
      <c r="O66" s="31" t="n">
        <f aca="false">K66+M66+N66</f>
        <v>1</v>
      </c>
      <c r="P66" s="32" t="s">
        <v>29</v>
      </c>
      <c r="Q66" s="33" t="s">
        <v>30</v>
      </c>
      <c r="R66" s="34" t="s">
        <v>155</v>
      </c>
      <c r="S66" s="35" t="s">
        <v>32</v>
      </c>
      <c r="T66" s="34" t="s">
        <v>155</v>
      </c>
      <c r="U66" s="36"/>
    </row>
    <row r="67" s="37" customFormat="true" ht="15.75" hidden="false" customHeight="true" outlineLevel="0" collapsed="false">
      <c r="A67" s="20" t="s">
        <v>330</v>
      </c>
      <c r="B67" s="27" t="s">
        <v>245</v>
      </c>
      <c r="C67" s="45" t="s">
        <v>331</v>
      </c>
      <c r="D67" s="39" t="s">
        <v>332</v>
      </c>
      <c r="E67" s="40" t="s">
        <v>333</v>
      </c>
      <c r="F67" s="25" t="s">
        <v>24</v>
      </c>
      <c r="G67" s="26" t="s">
        <v>138</v>
      </c>
      <c r="H67" s="42" t="s">
        <v>37</v>
      </c>
      <c r="I67" s="43" t="s">
        <v>54</v>
      </c>
      <c r="J67" s="26" t="s">
        <v>138</v>
      </c>
      <c r="K67" s="29"/>
      <c r="L67" s="30" t="s">
        <v>139</v>
      </c>
      <c r="M67" s="29"/>
      <c r="N67" s="44" t="n">
        <v>1</v>
      </c>
      <c r="O67" s="31" t="n">
        <f aca="false">K67+M67+N67</f>
        <v>1</v>
      </c>
      <c r="P67" s="32" t="s">
        <v>29</v>
      </c>
      <c r="Q67" s="33" t="s">
        <v>30</v>
      </c>
      <c r="R67" s="34" t="s">
        <v>55</v>
      </c>
      <c r="S67" s="35" t="s">
        <v>32</v>
      </c>
      <c r="T67" s="34" t="s">
        <v>55</v>
      </c>
      <c r="U67" s="36"/>
    </row>
    <row r="68" s="37" customFormat="true" ht="15.75" hidden="false" customHeight="true" outlineLevel="0" collapsed="false">
      <c r="A68" s="20" t="s">
        <v>334</v>
      </c>
      <c r="B68" s="27" t="s">
        <v>249</v>
      </c>
      <c r="C68" s="45" t="s">
        <v>335</v>
      </c>
      <c r="D68" s="38" t="s">
        <v>336</v>
      </c>
      <c r="E68" s="24" t="s">
        <v>337</v>
      </c>
      <c r="F68" s="25" t="s">
        <v>24</v>
      </c>
      <c r="G68" s="26" t="s">
        <v>138</v>
      </c>
      <c r="H68" s="27" t="s">
        <v>37</v>
      </c>
      <c r="I68" s="28" t="s">
        <v>77</v>
      </c>
      <c r="J68" s="26" t="s">
        <v>138</v>
      </c>
      <c r="K68" s="29"/>
      <c r="L68" s="30" t="s">
        <v>139</v>
      </c>
      <c r="M68" s="29"/>
      <c r="N68" s="26"/>
      <c r="O68" s="31" t="n">
        <f aca="false">K68+M68+N68</f>
        <v>0</v>
      </c>
      <c r="P68" s="32" t="s">
        <v>29</v>
      </c>
      <c r="Q68" s="33" t="s">
        <v>30</v>
      </c>
      <c r="R68" s="34" t="s">
        <v>49</v>
      </c>
      <c r="S68" s="35" t="s">
        <v>32</v>
      </c>
      <c r="T68" s="34" t="s">
        <v>49</v>
      </c>
      <c r="U68" s="36"/>
    </row>
    <row r="69" s="37" customFormat="true" ht="15.75" hidden="false" customHeight="true" outlineLevel="0" collapsed="false">
      <c r="A69" s="20" t="s">
        <v>338</v>
      </c>
      <c r="B69" s="27" t="s">
        <v>254</v>
      </c>
      <c r="C69" s="45" t="s">
        <v>339</v>
      </c>
      <c r="D69" s="23" t="s">
        <v>340</v>
      </c>
      <c r="E69" s="24" t="s">
        <v>341</v>
      </c>
      <c r="F69" s="25" t="s">
        <v>24</v>
      </c>
      <c r="G69" s="26" t="s">
        <v>138</v>
      </c>
      <c r="H69" s="27" t="s">
        <v>37</v>
      </c>
      <c r="I69" s="28" t="s">
        <v>208</v>
      </c>
      <c r="J69" s="26" t="s">
        <v>138</v>
      </c>
      <c r="K69" s="29"/>
      <c r="L69" s="30" t="s">
        <v>139</v>
      </c>
      <c r="M69" s="29"/>
      <c r="N69" s="26"/>
      <c r="O69" s="31" t="n">
        <f aca="false">K69+M69+N69</f>
        <v>0</v>
      </c>
      <c r="P69" s="32" t="s">
        <v>29</v>
      </c>
      <c r="Q69" s="33" t="s">
        <v>30</v>
      </c>
      <c r="R69" s="34" t="s">
        <v>83</v>
      </c>
      <c r="S69" s="35" t="s">
        <v>32</v>
      </c>
      <c r="T69" s="34" t="s">
        <v>83</v>
      </c>
      <c r="U69" s="36"/>
    </row>
    <row r="70" s="37" customFormat="true" ht="15.75" hidden="false" customHeight="true" outlineLevel="0" collapsed="false">
      <c r="A70" s="20" t="s">
        <v>342</v>
      </c>
      <c r="B70" s="27" t="s">
        <v>259</v>
      </c>
      <c r="C70" s="45" t="s">
        <v>343</v>
      </c>
      <c r="D70" s="38" t="s">
        <v>344</v>
      </c>
      <c r="E70" s="24" t="s">
        <v>345</v>
      </c>
      <c r="F70" s="25" t="s">
        <v>24</v>
      </c>
      <c r="G70" s="26" t="s">
        <v>138</v>
      </c>
      <c r="H70" s="30" t="s">
        <v>37</v>
      </c>
      <c r="I70" s="28" t="s">
        <v>27</v>
      </c>
      <c r="J70" s="26" t="s">
        <v>138</v>
      </c>
      <c r="K70" s="29"/>
      <c r="L70" s="30" t="s">
        <v>139</v>
      </c>
      <c r="M70" s="29"/>
      <c r="N70" s="26"/>
      <c r="O70" s="31" t="n">
        <f aca="false">K70+M70+N70</f>
        <v>0</v>
      </c>
      <c r="P70" s="32" t="s">
        <v>29</v>
      </c>
      <c r="Q70" s="33" t="s">
        <v>30</v>
      </c>
      <c r="R70" s="34" t="s">
        <v>31</v>
      </c>
      <c r="S70" s="35" t="s">
        <v>32</v>
      </c>
      <c r="T70" s="34" t="s">
        <v>31</v>
      </c>
      <c r="U70" s="36"/>
    </row>
    <row r="71" s="37" customFormat="true" ht="15.75" hidden="false" customHeight="true" outlineLevel="0" collapsed="false">
      <c r="A71" s="20" t="s">
        <v>346</v>
      </c>
      <c r="B71" s="21" t="s">
        <v>20</v>
      </c>
      <c r="C71" s="22" t="s">
        <v>347</v>
      </c>
      <c r="D71" s="38" t="s">
        <v>348</v>
      </c>
      <c r="E71" s="24" t="s">
        <v>349</v>
      </c>
      <c r="F71" s="25" t="s">
        <v>24</v>
      </c>
      <c r="G71" s="41" t="s">
        <v>350</v>
      </c>
      <c r="H71" s="27" t="s">
        <v>37</v>
      </c>
      <c r="I71" s="28" t="s">
        <v>123</v>
      </c>
      <c r="J71" s="41" t="s">
        <v>350</v>
      </c>
      <c r="K71" s="29"/>
      <c r="L71" s="30" t="s">
        <v>351</v>
      </c>
      <c r="M71" s="29"/>
      <c r="N71" s="46" t="n">
        <v>1</v>
      </c>
      <c r="O71" s="31" t="n">
        <f aca="false">K71+M71+N71</f>
        <v>1</v>
      </c>
      <c r="P71" s="32" t="s">
        <v>29</v>
      </c>
      <c r="Q71" s="33" t="s">
        <v>30</v>
      </c>
      <c r="R71" s="34" t="n">
        <v>203</v>
      </c>
      <c r="S71" s="35" t="s">
        <v>32</v>
      </c>
      <c r="T71" s="34" t="n">
        <v>203</v>
      </c>
      <c r="U71" s="36"/>
    </row>
    <row r="72" s="37" customFormat="true" ht="15.75" hidden="false" customHeight="true" outlineLevel="0" collapsed="false">
      <c r="A72" s="20" t="s">
        <v>352</v>
      </c>
      <c r="B72" s="27" t="s">
        <v>33</v>
      </c>
      <c r="C72" s="22" t="s">
        <v>353</v>
      </c>
      <c r="D72" s="38" t="s">
        <v>354</v>
      </c>
      <c r="E72" s="24" t="s">
        <v>355</v>
      </c>
      <c r="F72" s="25" t="s">
        <v>24</v>
      </c>
      <c r="G72" s="26" t="s">
        <v>350</v>
      </c>
      <c r="H72" s="27" t="s">
        <v>37</v>
      </c>
      <c r="I72" s="28" t="s">
        <v>27</v>
      </c>
      <c r="J72" s="26" t="s">
        <v>350</v>
      </c>
      <c r="K72" s="29"/>
      <c r="L72" s="30" t="s">
        <v>351</v>
      </c>
      <c r="M72" s="29"/>
      <c r="N72" s="46" t="n">
        <v>1</v>
      </c>
      <c r="O72" s="31" t="n">
        <f aca="false">K72+M72+N72</f>
        <v>1</v>
      </c>
      <c r="P72" s="32" t="s">
        <v>29</v>
      </c>
      <c r="Q72" s="33" t="s">
        <v>30</v>
      </c>
      <c r="R72" s="34" t="s">
        <v>43</v>
      </c>
      <c r="S72" s="35" t="s">
        <v>32</v>
      </c>
      <c r="T72" s="34" t="s">
        <v>43</v>
      </c>
      <c r="U72" s="36"/>
    </row>
    <row r="73" s="37" customFormat="true" ht="15.75" hidden="false" customHeight="true" outlineLevel="0" collapsed="false">
      <c r="A73" s="20" t="s">
        <v>356</v>
      </c>
      <c r="B73" s="27" t="s">
        <v>38</v>
      </c>
      <c r="C73" s="22" t="s">
        <v>357</v>
      </c>
      <c r="D73" s="23" t="s">
        <v>358</v>
      </c>
      <c r="E73" s="24" t="s">
        <v>359</v>
      </c>
      <c r="F73" s="25" t="s">
        <v>24</v>
      </c>
      <c r="G73" s="41" t="s">
        <v>350</v>
      </c>
      <c r="H73" s="27" t="s">
        <v>37</v>
      </c>
      <c r="I73" s="28" t="s">
        <v>160</v>
      </c>
      <c r="J73" s="41" t="s">
        <v>350</v>
      </c>
      <c r="K73" s="29"/>
      <c r="L73" s="30" t="s">
        <v>351</v>
      </c>
      <c r="M73" s="29"/>
      <c r="N73" s="46" t="n">
        <v>1</v>
      </c>
      <c r="O73" s="31" t="n">
        <f aca="false">K73+M73+N73</f>
        <v>1</v>
      </c>
      <c r="P73" s="32" t="s">
        <v>29</v>
      </c>
      <c r="Q73" s="33" t="s">
        <v>30</v>
      </c>
      <c r="R73" s="34" t="s">
        <v>43</v>
      </c>
      <c r="S73" s="35" t="s">
        <v>32</v>
      </c>
      <c r="T73" s="34" t="s">
        <v>43</v>
      </c>
      <c r="U73" s="36"/>
    </row>
    <row r="74" s="37" customFormat="true" ht="15.75" hidden="false" customHeight="true" outlineLevel="0" collapsed="false">
      <c r="A74" s="20" t="s">
        <v>360</v>
      </c>
      <c r="B74" s="27" t="s">
        <v>44</v>
      </c>
      <c r="C74" s="22" t="s">
        <v>361</v>
      </c>
      <c r="D74" s="23" t="s">
        <v>362</v>
      </c>
      <c r="E74" s="24" t="s">
        <v>363</v>
      </c>
      <c r="F74" s="25" t="s">
        <v>24</v>
      </c>
      <c r="G74" s="41" t="s">
        <v>350</v>
      </c>
      <c r="H74" s="27" t="s">
        <v>26</v>
      </c>
      <c r="I74" s="28" t="s">
        <v>82</v>
      </c>
      <c r="J74" s="41" t="s">
        <v>350</v>
      </c>
      <c r="K74" s="29"/>
      <c r="L74" s="30" t="s">
        <v>351</v>
      </c>
      <c r="M74" s="29"/>
      <c r="N74" s="44" t="n">
        <v>1</v>
      </c>
      <c r="O74" s="31" t="n">
        <f aca="false">K74+M74+N74</f>
        <v>1</v>
      </c>
      <c r="P74" s="32" t="s">
        <v>29</v>
      </c>
      <c r="Q74" s="33" t="s">
        <v>30</v>
      </c>
      <c r="R74" s="34" t="s">
        <v>31</v>
      </c>
      <c r="S74" s="35" t="s">
        <v>32</v>
      </c>
      <c r="T74" s="34" t="s">
        <v>31</v>
      </c>
      <c r="U74" s="36"/>
    </row>
    <row r="75" s="37" customFormat="true" ht="15.75" hidden="false" customHeight="true" outlineLevel="0" collapsed="false">
      <c r="A75" s="20" t="s">
        <v>364</v>
      </c>
      <c r="B75" s="27" t="s">
        <v>50</v>
      </c>
      <c r="C75" s="22" t="s">
        <v>365</v>
      </c>
      <c r="D75" s="38" t="s">
        <v>366</v>
      </c>
      <c r="E75" s="24" t="s">
        <v>367</v>
      </c>
      <c r="F75" s="25" t="s">
        <v>24</v>
      </c>
      <c r="G75" s="41" t="s">
        <v>350</v>
      </c>
      <c r="H75" s="27" t="s">
        <v>26</v>
      </c>
      <c r="I75" s="28" t="s">
        <v>71</v>
      </c>
      <c r="J75" s="41" t="s">
        <v>350</v>
      </c>
      <c r="K75" s="29"/>
      <c r="L75" s="30" t="s">
        <v>351</v>
      </c>
      <c r="M75" s="29"/>
      <c r="N75" s="46" t="n">
        <v>1</v>
      </c>
      <c r="O75" s="31" t="n">
        <f aca="false">K75+M75+N75</f>
        <v>1</v>
      </c>
      <c r="P75" s="32" t="s">
        <v>29</v>
      </c>
      <c r="Q75" s="33" t="s">
        <v>30</v>
      </c>
      <c r="R75" s="34" t="s">
        <v>104</v>
      </c>
      <c r="S75" s="35" t="s">
        <v>32</v>
      </c>
      <c r="T75" s="34" t="s">
        <v>104</v>
      </c>
      <c r="U75" s="36"/>
    </row>
    <row r="76" s="37" customFormat="true" ht="15.75" hidden="false" customHeight="true" outlineLevel="0" collapsed="false">
      <c r="A76" s="20" t="s">
        <v>368</v>
      </c>
      <c r="B76" s="27" t="s">
        <v>56</v>
      </c>
      <c r="C76" s="22" t="s">
        <v>369</v>
      </c>
      <c r="D76" s="23" t="s">
        <v>370</v>
      </c>
      <c r="E76" s="24" t="s">
        <v>371</v>
      </c>
      <c r="F76" s="25" t="s">
        <v>24</v>
      </c>
      <c r="G76" s="26" t="s">
        <v>350</v>
      </c>
      <c r="H76" s="27" t="s">
        <v>26</v>
      </c>
      <c r="I76" s="28" t="s">
        <v>372</v>
      </c>
      <c r="J76" s="26" t="s">
        <v>350</v>
      </c>
      <c r="K76" s="29"/>
      <c r="L76" s="30" t="s">
        <v>351</v>
      </c>
      <c r="M76" s="29"/>
      <c r="N76" s="44" t="n">
        <v>1</v>
      </c>
      <c r="O76" s="31" t="n">
        <f aca="false">K76+M76+N76</f>
        <v>1</v>
      </c>
      <c r="P76" s="32" t="s">
        <v>29</v>
      </c>
      <c r="Q76" s="33" t="s">
        <v>30</v>
      </c>
      <c r="R76" s="34" t="s">
        <v>104</v>
      </c>
      <c r="S76" s="35" t="s">
        <v>32</v>
      </c>
      <c r="T76" s="34" t="s">
        <v>104</v>
      </c>
      <c r="U76" s="36"/>
    </row>
    <row r="77" s="37" customFormat="true" ht="15.75" hidden="false" customHeight="true" outlineLevel="0" collapsed="false">
      <c r="A77" s="20" t="s">
        <v>373</v>
      </c>
      <c r="B77" s="27" t="s">
        <v>62</v>
      </c>
      <c r="C77" s="22" t="s">
        <v>374</v>
      </c>
      <c r="D77" s="38" t="s">
        <v>375</v>
      </c>
      <c r="E77" s="24" t="s">
        <v>376</v>
      </c>
      <c r="F77" s="25" t="s">
        <v>24</v>
      </c>
      <c r="G77" s="41" t="s">
        <v>350</v>
      </c>
      <c r="H77" s="27" t="s">
        <v>26</v>
      </c>
      <c r="I77" s="28" t="s">
        <v>71</v>
      </c>
      <c r="J77" s="41" t="s">
        <v>350</v>
      </c>
      <c r="K77" s="29"/>
      <c r="L77" s="30" t="s">
        <v>351</v>
      </c>
      <c r="M77" s="29"/>
      <c r="N77" s="46" t="n">
        <v>1</v>
      </c>
      <c r="O77" s="31" t="n">
        <f aca="false">K77+M77+N77</f>
        <v>1</v>
      </c>
      <c r="P77" s="32" t="s">
        <v>29</v>
      </c>
      <c r="Q77" s="33" t="s">
        <v>30</v>
      </c>
      <c r="R77" s="34" t="s">
        <v>49</v>
      </c>
      <c r="S77" s="35" t="s">
        <v>32</v>
      </c>
      <c r="T77" s="34" t="s">
        <v>49</v>
      </c>
      <c r="U77" s="36"/>
    </row>
    <row r="78" s="37" customFormat="true" ht="15.75" hidden="false" customHeight="true" outlineLevel="0" collapsed="false">
      <c r="A78" s="20" t="s">
        <v>377</v>
      </c>
      <c r="B78" s="27" t="s">
        <v>67</v>
      </c>
      <c r="C78" s="22" t="s">
        <v>378</v>
      </c>
      <c r="D78" s="23" t="s">
        <v>379</v>
      </c>
      <c r="E78" s="24" t="s">
        <v>380</v>
      </c>
      <c r="F78" s="25" t="s">
        <v>24</v>
      </c>
      <c r="G78" s="26" t="s">
        <v>350</v>
      </c>
      <c r="H78" s="27" t="s">
        <v>26</v>
      </c>
      <c r="I78" s="28" t="s">
        <v>381</v>
      </c>
      <c r="J78" s="26" t="s">
        <v>350</v>
      </c>
      <c r="K78" s="29"/>
      <c r="L78" s="30" t="s">
        <v>351</v>
      </c>
      <c r="M78" s="29"/>
      <c r="N78" s="46" t="n">
        <v>1</v>
      </c>
      <c r="O78" s="31" t="n">
        <f aca="false">K78+M78+N78</f>
        <v>1</v>
      </c>
      <c r="P78" s="32" t="s">
        <v>29</v>
      </c>
      <c r="Q78" s="33" t="s">
        <v>30</v>
      </c>
      <c r="R78" s="34" t="n">
        <v>203</v>
      </c>
      <c r="S78" s="35" t="s">
        <v>32</v>
      </c>
      <c r="T78" s="34" t="n">
        <v>203</v>
      </c>
      <c r="U78" s="36"/>
    </row>
    <row r="79" s="37" customFormat="true" ht="15.75" hidden="false" customHeight="true" outlineLevel="0" collapsed="false">
      <c r="A79" s="20" t="s">
        <v>382</v>
      </c>
      <c r="B79" s="27" t="s">
        <v>73</v>
      </c>
      <c r="C79" s="22" t="s">
        <v>383</v>
      </c>
      <c r="D79" s="23" t="s">
        <v>384</v>
      </c>
      <c r="E79" s="24" t="s">
        <v>385</v>
      </c>
      <c r="F79" s="25" t="s">
        <v>24</v>
      </c>
      <c r="G79" s="26" t="s">
        <v>350</v>
      </c>
      <c r="H79" s="27" t="s">
        <v>26</v>
      </c>
      <c r="I79" s="28" t="s">
        <v>386</v>
      </c>
      <c r="J79" s="26" t="s">
        <v>350</v>
      </c>
      <c r="K79" s="29"/>
      <c r="L79" s="30" t="s">
        <v>351</v>
      </c>
      <c r="M79" s="29"/>
      <c r="N79" s="44" t="n">
        <v>1</v>
      </c>
      <c r="O79" s="31" t="n">
        <f aca="false">K79+M79+N79</f>
        <v>1</v>
      </c>
      <c r="P79" s="32" t="s">
        <v>29</v>
      </c>
      <c r="Q79" s="33" t="s">
        <v>30</v>
      </c>
      <c r="R79" s="34" t="s">
        <v>128</v>
      </c>
      <c r="S79" s="35" t="s">
        <v>32</v>
      </c>
      <c r="T79" s="34" t="s">
        <v>128</v>
      </c>
      <c r="U79" s="36"/>
    </row>
    <row r="80" s="37" customFormat="true" ht="15.75" hidden="false" customHeight="true" outlineLevel="0" collapsed="false">
      <c r="A80" s="20" t="s">
        <v>387</v>
      </c>
      <c r="B80" s="27" t="s">
        <v>78</v>
      </c>
      <c r="C80" s="22" t="s">
        <v>388</v>
      </c>
      <c r="D80" s="39" t="s">
        <v>389</v>
      </c>
      <c r="E80" s="40" t="s">
        <v>390</v>
      </c>
      <c r="F80" s="25" t="s">
        <v>24</v>
      </c>
      <c r="G80" s="41" t="s">
        <v>350</v>
      </c>
      <c r="H80" s="27" t="s">
        <v>26</v>
      </c>
      <c r="I80" s="43" t="s">
        <v>66</v>
      </c>
      <c r="J80" s="41" t="s">
        <v>350</v>
      </c>
      <c r="K80" s="29"/>
      <c r="L80" s="30" t="s">
        <v>351</v>
      </c>
      <c r="M80" s="29"/>
      <c r="N80" s="47" t="n">
        <v>1</v>
      </c>
      <c r="O80" s="31" t="n">
        <f aca="false">K80+M80+N80</f>
        <v>1</v>
      </c>
      <c r="P80" s="32" t="s">
        <v>29</v>
      </c>
      <c r="Q80" s="33" t="s">
        <v>30</v>
      </c>
      <c r="R80" s="34" t="s">
        <v>31</v>
      </c>
      <c r="S80" s="35" t="s">
        <v>32</v>
      </c>
      <c r="T80" s="34" t="s">
        <v>31</v>
      </c>
      <c r="U80" s="36"/>
    </row>
    <row r="81" s="37" customFormat="true" ht="15.75" hidden="false" customHeight="true" outlineLevel="0" collapsed="false">
      <c r="A81" s="20" t="s">
        <v>391</v>
      </c>
      <c r="B81" s="27" t="s">
        <v>84</v>
      </c>
      <c r="C81" s="22" t="s">
        <v>392</v>
      </c>
      <c r="D81" s="39" t="s">
        <v>393</v>
      </c>
      <c r="E81" s="40" t="s">
        <v>394</v>
      </c>
      <c r="F81" s="25" t="s">
        <v>24</v>
      </c>
      <c r="G81" s="41" t="s">
        <v>350</v>
      </c>
      <c r="H81" s="27" t="s">
        <v>26</v>
      </c>
      <c r="I81" s="43" t="s">
        <v>181</v>
      </c>
      <c r="J81" s="41" t="s">
        <v>350</v>
      </c>
      <c r="K81" s="29"/>
      <c r="L81" s="30" t="s">
        <v>351</v>
      </c>
      <c r="M81" s="29"/>
      <c r="N81" s="47" t="n">
        <v>1</v>
      </c>
      <c r="O81" s="31" t="n">
        <f aca="false">K81+M81+N81</f>
        <v>1</v>
      </c>
      <c r="P81" s="32" t="s">
        <v>29</v>
      </c>
      <c r="Q81" s="33" t="s">
        <v>30</v>
      </c>
      <c r="R81" s="34" t="s">
        <v>72</v>
      </c>
      <c r="S81" s="35" t="s">
        <v>32</v>
      </c>
      <c r="T81" s="34" t="s">
        <v>72</v>
      </c>
      <c r="U81" s="36"/>
    </row>
    <row r="82" s="37" customFormat="true" ht="15.75" hidden="false" customHeight="true" outlineLevel="0" collapsed="false">
      <c r="A82" s="20" t="s">
        <v>395</v>
      </c>
      <c r="B82" s="27" t="s">
        <v>89</v>
      </c>
      <c r="C82" s="22" t="s">
        <v>396</v>
      </c>
      <c r="D82" s="23" t="s">
        <v>397</v>
      </c>
      <c r="E82" s="24" t="s">
        <v>398</v>
      </c>
      <c r="F82" s="25" t="s">
        <v>24</v>
      </c>
      <c r="G82" s="41" t="s">
        <v>350</v>
      </c>
      <c r="H82" s="27" t="s">
        <v>26</v>
      </c>
      <c r="I82" s="28" t="s">
        <v>190</v>
      </c>
      <c r="J82" s="41" t="s">
        <v>350</v>
      </c>
      <c r="K82" s="29"/>
      <c r="L82" s="30" t="s">
        <v>351</v>
      </c>
      <c r="M82" s="29"/>
      <c r="N82" s="44" t="n">
        <v>1</v>
      </c>
      <c r="O82" s="31" t="n">
        <f aca="false">K82+M82+N82</f>
        <v>1</v>
      </c>
      <c r="P82" s="32" t="s">
        <v>29</v>
      </c>
      <c r="Q82" s="33" t="s">
        <v>30</v>
      </c>
      <c r="R82" s="34" t="n">
        <v>203</v>
      </c>
      <c r="S82" s="35" t="s">
        <v>32</v>
      </c>
      <c r="T82" s="34" t="n">
        <v>203</v>
      </c>
      <c r="U82" s="36"/>
    </row>
    <row r="83" s="37" customFormat="true" ht="15.75" hidden="false" customHeight="true" outlineLevel="0" collapsed="false">
      <c r="A83" s="20" t="s">
        <v>399</v>
      </c>
      <c r="B83" s="27" t="s">
        <v>95</v>
      </c>
      <c r="C83" s="22" t="s">
        <v>400</v>
      </c>
      <c r="D83" s="23" t="s">
        <v>401</v>
      </c>
      <c r="E83" s="24" t="s">
        <v>402</v>
      </c>
      <c r="F83" s="25" t="s">
        <v>24</v>
      </c>
      <c r="G83" s="41" t="s">
        <v>350</v>
      </c>
      <c r="H83" s="27" t="s">
        <v>26</v>
      </c>
      <c r="I83" s="28" t="s">
        <v>77</v>
      </c>
      <c r="J83" s="41" t="s">
        <v>350</v>
      </c>
      <c r="K83" s="29"/>
      <c r="L83" s="30" t="s">
        <v>351</v>
      </c>
      <c r="M83" s="29"/>
      <c r="N83" s="46" t="n">
        <v>1</v>
      </c>
      <c r="O83" s="31" t="n">
        <f aca="false">K83+M83+N83</f>
        <v>1</v>
      </c>
      <c r="P83" s="32" t="s">
        <v>29</v>
      </c>
      <c r="Q83" s="33" t="s">
        <v>30</v>
      </c>
      <c r="R83" s="34" t="s">
        <v>72</v>
      </c>
      <c r="S83" s="35" t="s">
        <v>32</v>
      </c>
      <c r="T83" s="34" t="s">
        <v>72</v>
      </c>
      <c r="U83" s="36"/>
    </row>
    <row r="84" s="37" customFormat="true" ht="15.75" hidden="false" customHeight="true" outlineLevel="0" collapsed="false">
      <c r="A84" s="20" t="s">
        <v>403</v>
      </c>
      <c r="B84" s="27" t="s">
        <v>99</v>
      </c>
      <c r="C84" s="22" t="s">
        <v>404</v>
      </c>
      <c r="D84" s="23" t="s">
        <v>405</v>
      </c>
      <c r="E84" s="24" t="s">
        <v>406</v>
      </c>
      <c r="F84" s="25" t="s">
        <v>24</v>
      </c>
      <c r="G84" s="41" t="s">
        <v>350</v>
      </c>
      <c r="H84" s="27" t="s">
        <v>37</v>
      </c>
      <c r="I84" s="28" t="s">
        <v>54</v>
      </c>
      <c r="J84" s="41" t="s">
        <v>350</v>
      </c>
      <c r="K84" s="29"/>
      <c r="L84" s="30" t="s">
        <v>351</v>
      </c>
      <c r="M84" s="29"/>
      <c r="N84" s="44" t="n">
        <v>1</v>
      </c>
      <c r="O84" s="31" t="n">
        <f aca="false">K84+M84+N84</f>
        <v>1</v>
      </c>
      <c r="P84" s="32" t="s">
        <v>29</v>
      </c>
      <c r="Q84" s="33" t="s">
        <v>30</v>
      </c>
      <c r="R84" s="34" t="s">
        <v>118</v>
      </c>
      <c r="S84" s="35" t="s">
        <v>32</v>
      </c>
      <c r="T84" s="34" t="s">
        <v>118</v>
      </c>
      <c r="U84" s="36"/>
    </row>
    <row r="85" s="37" customFormat="true" ht="15.75" hidden="false" customHeight="true" outlineLevel="0" collapsed="false">
      <c r="A85" s="20" t="s">
        <v>407</v>
      </c>
      <c r="B85" s="27" t="s">
        <v>105</v>
      </c>
      <c r="C85" s="22" t="s">
        <v>408</v>
      </c>
      <c r="D85" s="23" t="s">
        <v>409</v>
      </c>
      <c r="E85" s="24" t="s">
        <v>410</v>
      </c>
      <c r="F85" s="25" t="s">
        <v>24</v>
      </c>
      <c r="G85" s="41" t="s">
        <v>350</v>
      </c>
      <c r="H85" s="27" t="s">
        <v>37</v>
      </c>
      <c r="I85" s="28" t="s">
        <v>66</v>
      </c>
      <c r="J85" s="41" t="s">
        <v>350</v>
      </c>
      <c r="K85" s="29"/>
      <c r="L85" s="30" t="s">
        <v>351</v>
      </c>
      <c r="M85" s="29"/>
      <c r="N85" s="46" t="n">
        <v>1</v>
      </c>
      <c r="O85" s="31" t="n">
        <f aca="false">K85+M85+N85</f>
        <v>1</v>
      </c>
      <c r="P85" s="32" t="s">
        <v>29</v>
      </c>
      <c r="Q85" s="33" t="s">
        <v>30</v>
      </c>
      <c r="R85" s="34" t="s">
        <v>61</v>
      </c>
      <c r="S85" s="35" t="s">
        <v>32</v>
      </c>
      <c r="T85" s="34" t="s">
        <v>61</v>
      </c>
      <c r="U85" s="36"/>
    </row>
    <row r="86" s="37" customFormat="true" ht="15.75" hidden="false" customHeight="true" outlineLevel="0" collapsed="false">
      <c r="A86" s="20" t="s">
        <v>411</v>
      </c>
      <c r="B86" s="27" t="s">
        <v>109</v>
      </c>
      <c r="C86" s="22" t="s">
        <v>412</v>
      </c>
      <c r="D86" s="39" t="s">
        <v>413</v>
      </c>
      <c r="E86" s="40" t="s">
        <v>414</v>
      </c>
      <c r="F86" s="25" t="s">
        <v>24</v>
      </c>
      <c r="G86" s="41" t="s">
        <v>350</v>
      </c>
      <c r="H86" s="27" t="s">
        <v>26</v>
      </c>
      <c r="I86" s="43" t="s">
        <v>103</v>
      </c>
      <c r="J86" s="41" t="s">
        <v>350</v>
      </c>
      <c r="K86" s="29"/>
      <c r="L86" s="30" t="s">
        <v>351</v>
      </c>
      <c r="M86" s="29"/>
      <c r="N86" s="46" t="n">
        <v>1</v>
      </c>
      <c r="O86" s="31" t="n">
        <f aca="false">K86+M86+N86</f>
        <v>1</v>
      </c>
      <c r="P86" s="32" t="s">
        <v>29</v>
      </c>
      <c r="Q86" s="33" t="s">
        <v>30</v>
      </c>
      <c r="R86" s="34" t="n">
        <v>203</v>
      </c>
      <c r="S86" s="35" t="s">
        <v>32</v>
      </c>
      <c r="T86" s="34" t="n">
        <v>203</v>
      </c>
      <c r="U86" s="36"/>
    </row>
    <row r="87" s="37" customFormat="true" ht="15.75" hidden="false" customHeight="true" outlineLevel="0" collapsed="false">
      <c r="A87" s="20" t="s">
        <v>415</v>
      </c>
      <c r="B87" s="21" t="s">
        <v>20</v>
      </c>
      <c r="C87" s="45" t="s">
        <v>416</v>
      </c>
      <c r="D87" s="23" t="s">
        <v>417</v>
      </c>
      <c r="E87" s="24" t="s">
        <v>418</v>
      </c>
      <c r="F87" s="25" t="s">
        <v>24</v>
      </c>
      <c r="G87" s="26" t="s">
        <v>419</v>
      </c>
      <c r="H87" s="27" t="s">
        <v>26</v>
      </c>
      <c r="I87" s="28" t="s">
        <v>208</v>
      </c>
      <c r="J87" s="26" t="s">
        <v>419</v>
      </c>
      <c r="K87" s="29"/>
      <c r="L87" s="30" t="s">
        <v>420</v>
      </c>
      <c r="M87" s="29"/>
      <c r="N87" s="26"/>
      <c r="O87" s="31" t="n">
        <f aca="false">K87+M87+N87</f>
        <v>0</v>
      </c>
      <c r="P87" s="32" t="s">
        <v>29</v>
      </c>
      <c r="Q87" s="33" t="s">
        <v>30</v>
      </c>
      <c r="R87" s="34" t="s">
        <v>43</v>
      </c>
      <c r="S87" s="35" t="s">
        <v>32</v>
      </c>
      <c r="T87" s="34" t="s">
        <v>43</v>
      </c>
      <c r="U87" s="36"/>
    </row>
    <row r="88" s="37" customFormat="true" ht="15.75" hidden="false" customHeight="true" outlineLevel="0" collapsed="false">
      <c r="A88" s="20" t="s">
        <v>421</v>
      </c>
      <c r="B88" s="27" t="s">
        <v>33</v>
      </c>
      <c r="C88" s="45" t="s">
        <v>422</v>
      </c>
      <c r="D88" s="23" t="s">
        <v>423</v>
      </c>
      <c r="E88" s="24" t="s">
        <v>424</v>
      </c>
      <c r="F88" s="25" t="s">
        <v>24</v>
      </c>
      <c r="G88" s="26" t="s">
        <v>419</v>
      </c>
      <c r="H88" s="27" t="s">
        <v>26</v>
      </c>
      <c r="I88" s="28" t="s">
        <v>208</v>
      </c>
      <c r="J88" s="26" t="s">
        <v>419</v>
      </c>
      <c r="K88" s="29"/>
      <c r="L88" s="30" t="s">
        <v>420</v>
      </c>
      <c r="M88" s="29"/>
      <c r="N88" s="26"/>
      <c r="O88" s="31" t="n">
        <f aca="false">K88+M88+N88</f>
        <v>0</v>
      </c>
      <c r="P88" s="32" t="s">
        <v>29</v>
      </c>
      <c r="Q88" s="33" t="s">
        <v>30</v>
      </c>
      <c r="R88" s="34" t="s">
        <v>31</v>
      </c>
      <c r="S88" s="35" t="s">
        <v>32</v>
      </c>
      <c r="T88" s="34" t="s">
        <v>31</v>
      </c>
      <c r="U88" s="36"/>
    </row>
    <row r="89" s="37" customFormat="true" ht="15.75" hidden="false" customHeight="true" outlineLevel="0" collapsed="false">
      <c r="A89" s="20" t="s">
        <v>425</v>
      </c>
      <c r="B89" s="27" t="s">
        <v>38</v>
      </c>
      <c r="C89" s="45" t="s">
        <v>426</v>
      </c>
      <c r="D89" s="23" t="s">
        <v>427</v>
      </c>
      <c r="E89" s="24" t="s">
        <v>428</v>
      </c>
      <c r="F89" s="25" t="s">
        <v>24</v>
      </c>
      <c r="G89" s="26" t="s">
        <v>419</v>
      </c>
      <c r="H89" s="27" t="s">
        <v>26</v>
      </c>
      <c r="I89" s="28" t="s">
        <v>190</v>
      </c>
      <c r="J89" s="26" t="s">
        <v>419</v>
      </c>
      <c r="K89" s="29"/>
      <c r="L89" s="30" t="s">
        <v>420</v>
      </c>
      <c r="M89" s="29"/>
      <c r="N89" s="44" t="n">
        <v>1</v>
      </c>
      <c r="O89" s="31" t="n">
        <f aca="false">K89+M89+N89</f>
        <v>1</v>
      </c>
      <c r="P89" s="32" t="s">
        <v>29</v>
      </c>
      <c r="Q89" s="33" t="s">
        <v>30</v>
      </c>
      <c r="R89" s="34" t="s">
        <v>43</v>
      </c>
      <c r="S89" s="35" t="s">
        <v>32</v>
      </c>
      <c r="T89" s="34" t="s">
        <v>43</v>
      </c>
      <c r="U89" s="36"/>
    </row>
    <row r="90" s="37" customFormat="true" ht="15.75" hidden="false" customHeight="true" outlineLevel="0" collapsed="false">
      <c r="A90" s="20" t="s">
        <v>429</v>
      </c>
      <c r="B90" s="27" t="s">
        <v>44</v>
      </c>
      <c r="C90" s="45" t="s">
        <v>430</v>
      </c>
      <c r="D90" s="39" t="s">
        <v>431</v>
      </c>
      <c r="E90" s="40" t="s">
        <v>432</v>
      </c>
      <c r="F90" s="25" t="s">
        <v>24</v>
      </c>
      <c r="G90" s="26" t="s">
        <v>419</v>
      </c>
      <c r="H90" s="27" t="s">
        <v>26</v>
      </c>
      <c r="I90" s="43" t="s">
        <v>54</v>
      </c>
      <c r="J90" s="26" t="s">
        <v>419</v>
      </c>
      <c r="K90" s="29"/>
      <c r="L90" s="30" t="s">
        <v>420</v>
      </c>
      <c r="M90" s="29"/>
      <c r="N90" s="44" t="n">
        <v>1</v>
      </c>
      <c r="O90" s="31" t="n">
        <f aca="false">K90+M90+N90</f>
        <v>1</v>
      </c>
      <c r="P90" s="32" t="s">
        <v>29</v>
      </c>
      <c r="Q90" s="33" t="s">
        <v>30</v>
      </c>
      <c r="R90" s="34" t="s">
        <v>72</v>
      </c>
      <c r="S90" s="35" t="s">
        <v>32</v>
      </c>
      <c r="T90" s="34" t="s">
        <v>72</v>
      </c>
      <c r="U90" s="36"/>
    </row>
    <row r="91" s="37" customFormat="true" ht="15.75" hidden="false" customHeight="true" outlineLevel="0" collapsed="false">
      <c r="A91" s="20" t="s">
        <v>433</v>
      </c>
      <c r="B91" s="27" t="s">
        <v>50</v>
      </c>
      <c r="C91" s="45" t="s">
        <v>434</v>
      </c>
      <c r="D91" s="23" t="s">
        <v>435</v>
      </c>
      <c r="E91" s="24" t="s">
        <v>436</v>
      </c>
      <c r="F91" s="25" t="s">
        <v>24</v>
      </c>
      <c r="G91" s="26" t="s">
        <v>419</v>
      </c>
      <c r="H91" s="27" t="s">
        <v>26</v>
      </c>
      <c r="I91" s="28" t="s">
        <v>66</v>
      </c>
      <c r="J91" s="26" t="s">
        <v>419</v>
      </c>
      <c r="K91" s="29"/>
      <c r="L91" s="30" t="s">
        <v>420</v>
      </c>
      <c r="M91" s="29"/>
      <c r="N91" s="26"/>
      <c r="O91" s="31" t="n">
        <f aca="false">K91+M91+N91</f>
        <v>0</v>
      </c>
      <c r="P91" s="32" t="s">
        <v>29</v>
      </c>
      <c r="Q91" s="33" t="s">
        <v>30</v>
      </c>
      <c r="R91" s="34" t="s">
        <v>61</v>
      </c>
      <c r="S91" s="35" t="s">
        <v>32</v>
      </c>
      <c r="T91" s="34" t="s">
        <v>61</v>
      </c>
      <c r="U91" s="36"/>
    </row>
    <row r="92" s="37" customFormat="true" ht="15.75" hidden="false" customHeight="true" outlineLevel="0" collapsed="false">
      <c r="A92" s="20" t="s">
        <v>437</v>
      </c>
      <c r="B92" s="27" t="s">
        <v>56</v>
      </c>
      <c r="C92" s="45" t="s">
        <v>438</v>
      </c>
      <c r="D92" s="39" t="s">
        <v>439</v>
      </c>
      <c r="E92" s="40" t="s">
        <v>440</v>
      </c>
      <c r="F92" s="25" t="s">
        <v>24</v>
      </c>
      <c r="G92" s="26" t="s">
        <v>419</v>
      </c>
      <c r="H92" s="27" t="s">
        <v>26</v>
      </c>
      <c r="I92" s="43" t="s">
        <v>441</v>
      </c>
      <c r="J92" s="26" t="s">
        <v>419</v>
      </c>
      <c r="K92" s="29"/>
      <c r="L92" s="30" t="s">
        <v>420</v>
      </c>
      <c r="M92" s="29"/>
      <c r="N92" s="41"/>
      <c r="O92" s="31" t="n">
        <f aca="false">K92+M92+N92</f>
        <v>0</v>
      </c>
      <c r="P92" s="32" t="s">
        <v>29</v>
      </c>
      <c r="Q92" s="33" t="s">
        <v>30</v>
      </c>
      <c r="R92" s="34" t="s">
        <v>140</v>
      </c>
      <c r="S92" s="35" t="s">
        <v>32</v>
      </c>
      <c r="T92" s="34" t="s">
        <v>140</v>
      </c>
      <c r="U92" s="36"/>
    </row>
    <row r="93" s="37" customFormat="true" ht="15.75" hidden="false" customHeight="true" outlineLevel="0" collapsed="false">
      <c r="A93" s="20" t="s">
        <v>442</v>
      </c>
      <c r="B93" s="21" t="s">
        <v>20</v>
      </c>
      <c r="C93" s="22" t="s">
        <v>443</v>
      </c>
      <c r="D93" s="23" t="s">
        <v>444</v>
      </c>
      <c r="E93" s="24" t="s">
        <v>445</v>
      </c>
      <c r="F93" s="25" t="s">
        <v>24</v>
      </c>
      <c r="G93" s="26" t="s">
        <v>446</v>
      </c>
      <c r="H93" s="27" t="s">
        <v>37</v>
      </c>
      <c r="I93" s="28" t="s">
        <v>71</v>
      </c>
      <c r="J93" s="26" t="s">
        <v>446</v>
      </c>
      <c r="K93" s="29"/>
      <c r="L93" s="30" t="s">
        <v>139</v>
      </c>
      <c r="M93" s="29"/>
      <c r="N93" s="44" t="n">
        <v>1</v>
      </c>
      <c r="O93" s="31" t="n">
        <f aca="false">K93+M93+N93</f>
        <v>1</v>
      </c>
      <c r="P93" s="32" t="s">
        <v>29</v>
      </c>
      <c r="Q93" s="33" t="s">
        <v>30</v>
      </c>
      <c r="R93" s="34" t="s">
        <v>83</v>
      </c>
      <c r="S93" s="35" t="s">
        <v>32</v>
      </c>
      <c r="T93" s="34" t="s">
        <v>83</v>
      </c>
      <c r="U93" s="36"/>
    </row>
    <row r="94" s="37" customFormat="true" ht="15.75" hidden="false" customHeight="true" outlineLevel="0" collapsed="false">
      <c r="A94" s="20" t="s">
        <v>447</v>
      </c>
      <c r="B94" s="27" t="s">
        <v>33</v>
      </c>
      <c r="C94" s="22" t="s">
        <v>448</v>
      </c>
      <c r="D94" s="23" t="s">
        <v>449</v>
      </c>
      <c r="E94" s="24" t="s">
        <v>450</v>
      </c>
      <c r="F94" s="25" t="s">
        <v>24</v>
      </c>
      <c r="G94" s="26" t="s">
        <v>446</v>
      </c>
      <c r="H94" s="27" t="s">
        <v>37</v>
      </c>
      <c r="I94" s="28" t="s">
        <v>60</v>
      </c>
      <c r="J94" s="26" t="s">
        <v>446</v>
      </c>
      <c r="K94" s="29"/>
      <c r="L94" s="30" t="s">
        <v>139</v>
      </c>
      <c r="M94" s="29"/>
      <c r="N94" s="26"/>
      <c r="O94" s="31" t="n">
        <f aca="false">K94+M94+N94</f>
        <v>0</v>
      </c>
      <c r="P94" s="32" t="s">
        <v>29</v>
      </c>
      <c r="Q94" s="33" t="s">
        <v>30</v>
      </c>
      <c r="R94" s="34" t="s">
        <v>140</v>
      </c>
      <c r="S94" s="35" t="s">
        <v>32</v>
      </c>
      <c r="T94" s="34" t="s">
        <v>140</v>
      </c>
      <c r="U94" s="36"/>
    </row>
    <row r="95" s="37" customFormat="true" ht="15.75" hidden="false" customHeight="true" outlineLevel="0" collapsed="false">
      <c r="A95" s="20" t="s">
        <v>451</v>
      </c>
      <c r="B95" s="27" t="s">
        <v>38</v>
      </c>
      <c r="C95" s="22" t="s">
        <v>452</v>
      </c>
      <c r="D95" s="23" t="s">
        <v>453</v>
      </c>
      <c r="E95" s="24" t="s">
        <v>454</v>
      </c>
      <c r="F95" s="25" t="s">
        <v>24</v>
      </c>
      <c r="G95" s="26" t="s">
        <v>446</v>
      </c>
      <c r="H95" s="27" t="s">
        <v>37</v>
      </c>
      <c r="I95" s="28" t="s">
        <v>71</v>
      </c>
      <c r="J95" s="26" t="s">
        <v>446</v>
      </c>
      <c r="K95" s="29"/>
      <c r="L95" s="30" t="s">
        <v>139</v>
      </c>
      <c r="M95" s="29"/>
      <c r="N95" s="44" t="n">
        <v>1</v>
      </c>
      <c r="O95" s="31" t="n">
        <f aca="false">K95+M95+N95</f>
        <v>1</v>
      </c>
      <c r="P95" s="32" t="s">
        <v>29</v>
      </c>
      <c r="Q95" s="33" t="s">
        <v>30</v>
      </c>
      <c r="R95" s="34" t="s">
        <v>49</v>
      </c>
      <c r="S95" s="35" t="s">
        <v>32</v>
      </c>
      <c r="T95" s="34" t="s">
        <v>49</v>
      </c>
      <c r="U95" s="36"/>
    </row>
    <row r="96" s="37" customFormat="true" ht="15.75" hidden="false" customHeight="true" outlineLevel="0" collapsed="false">
      <c r="A96" s="20" t="s">
        <v>455</v>
      </c>
      <c r="B96" s="27" t="s">
        <v>44</v>
      </c>
      <c r="C96" s="22" t="s">
        <v>456</v>
      </c>
      <c r="D96" s="23" t="s">
        <v>457</v>
      </c>
      <c r="E96" s="24" t="s">
        <v>458</v>
      </c>
      <c r="F96" s="25" t="s">
        <v>24</v>
      </c>
      <c r="G96" s="26" t="s">
        <v>446</v>
      </c>
      <c r="H96" s="27" t="s">
        <v>26</v>
      </c>
      <c r="I96" s="28" t="s">
        <v>208</v>
      </c>
      <c r="J96" s="26" t="s">
        <v>446</v>
      </c>
      <c r="K96" s="29"/>
      <c r="L96" s="30" t="s">
        <v>139</v>
      </c>
      <c r="M96" s="29"/>
      <c r="N96" s="26"/>
      <c r="O96" s="31" t="n">
        <f aca="false">K96+M96+N96</f>
        <v>0</v>
      </c>
      <c r="P96" s="32" t="s">
        <v>29</v>
      </c>
      <c r="Q96" s="33" t="s">
        <v>30</v>
      </c>
      <c r="R96" s="34" t="s">
        <v>43</v>
      </c>
      <c r="S96" s="35" t="s">
        <v>32</v>
      </c>
      <c r="T96" s="34" t="s">
        <v>43</v>
      </c>
      <c r="U96" s="36"/>
    </row>
    <row r="97" s="37" customFormat="true" ht="15.75" hidden="false" customHeight="true" outlineLevel="0" collapsed="false">
      <c r="A97" s="20" t="s">
        <v>459</v>
      </c>
      <c r="B97" s="27" t="s">
        <v>50</v>
      </c>
      <c r="C97" s="22" t="s">
        <v>460</v>
      </c>
      <c r="D97" s="23" t="s">
        <v>461</v>
      </c>
      <c r="E97" s="24" t="s">
        <v>462</v>
      </c>
      <c r="F97" s="25" t="s">
        <v>24</v>
      </c>
      <c r="G97" s="26" t="s">
        <v>446</v>
      </c>
      <c r="H97" s="27" t="s">
        <v>37</v>
      </c>
      <c r="I97" s="28" t="s">
        <v>123</v>
      </c>
      <c r="J97" s="26" t="s">
        <v>446</v>
      </c>
      <c r="K97" s="29"/>
      <c r="L97" s="30" t="s">
        <v>139</v>
      </c>
      <c r="M97" s="29"/>
      <c r="N97" s="26"/>
      <c r="O97" s="31" t="n">
        <f aca="false">K97+M97+N97</f>
        <v>0</v>
      </c>
      <c r="P97" s="32" t="s">
        <v>29</v>
      </c>
      <c r="Q97" s="33" t="s">
        <v>30</v>
      </c>
      <c r="R97" s="34" t="s">
        <v>83</v>
      </c>
      <c r="S97" s="35" t="s">
        <v>32</v>
      </c>
      <c r="T97" s="34" t="s">
        <v>83</v>
      </c>
      <c r="U97" s="36"/>
    </row>
    <row r="98" s="37" customFormat="true" ht="15.75" hidden="false" customHeight="true" outlineLevel="0" collapsed="false">
      <c r="A98" s="20" t="s">
        <v>463</v>
      </c>
      <c r="B98" s="27" t="s">
        <v>56</v>
      </c>
      <c r="C98" s="22" t="s">
        <v>464</v>
      </c>
      <c r="D98" s="23" t="s">
        <v>465</v>
      </c>
      <c r="E98" s="24" t="s">
        <v>466</v>
      </c>
      <c r="F98" s="25" t="s">
        <v>24</v>
      </c>
      <c r="G98" s="26" t="s">
        <v>446</v>
      </c>
      <c r="H98" s="27" t="s">
        <v>37</v>
      </c>
      <c r="I98" s="28" t="s">
        <v>113</v>
      </c>
      <c r="J98" s="26" t="s">
        <v>446</v>
      </c>
      <c r="K98" s="29"/>
      <c r="L98" s="30" t="s">
        <v>139</v>
      </c>
      <c r="M98" s="29"/>
      <c r="N98" s="26"/>
      <c r="O98" s="31" t="n">
        <f aca="false">K98+M98+N98</f>
        <v>0</v>
      </c>
      <c r="P98" s="32" t="s">
        <v>29</v>
      </c>
      <c r="Q98" s="33" t="s">
        <v>30</v>
      </c>
      <c r="R98" s="34" t="s">
        <v>61</v>
      </c>
      <c r="S98" s="35" t="s">
        <v>32</v>
      </c>
      <c r="T98" s="34" t="s">
        <v>61</v>
      </c>
      <c r="U98" s="36"/>
    </row>
    <row r="99" s="37" customFormat="true" ht="15.75" hidden="false" customHeight="true" outlineLevel="0" collapsed="false">
      <c r="A99" s="20" t="s">
        <v>467</v>
      </c>
      <c r="B99" s="27" t="s">
        <v>62</v>
      </c>
      <c r="C99" s="22" t="s">
        <v>468</v>
      </c>
      <c r="D99" s="23" t="s">
        <v>469</v>
      </c>
      <c r="E99" s="24" t="s">
        <v>470</v>
      </c>
      <c r="F99" s="25" t="s">
        <v>24</v>
      </c>
      <c r="G99" s="26" t="s">
        <v>446</v>
      </c>
      <c r="H99" s="27" t="s">
        <v>37</v>
      </c>
      <c r="I99" s="28" t="s">
        <v>208</v>
      </c>
      <c r="J99" s="26" t="s">
        <v>446</v>
      </c>
      <c r="K99" s="29"/>
      <c r="L99" s="30" t="s">
        <v>139</v>
      </c>
      <c r="M99" s="29"/>
      <c r="N99" s="26"/>
      <c r="O99" s="31" t="n">
        <f aca="false">K99+M99+N99</f>
        <v>0</v>
      </c>
      <c r="P99" s="32" t="s">
        <v>29</v>
      </c>
      <c r="Q99" s="33" t="s">
        <v>30</v>
      </c>
      <c r="R99" s="34" t="s">
        <v>275</v>
      </c>
      <c r="S99" s="35" t="s">
        <v>32</v>
      </c>
      <c r="T99" s="34" t="s">
        <v>275</v>
      </c>
      <c r="U99" s="36"/>
    </row>
    <row r="100" s="37" customFormat="true" ht="15.75" hidden="false" customHeight="true" outlineLevel="0" collapsed="false">
      <c r="A100" s="20" t="s">
        <v>471</v>
      </c>
      <c r="B100" s="27" t="s">
        <v>67</v>
      </c>
      <c r="C100" s="22" t="s">
        <v>472</v>
      </c>
      <c r="D100" s="23" t="s">
        <v>473</v>
      </c>
      <c r="E100" s="24" t="s">
        <v>474</v>
      </c>
      <c r="F100" s="25" t="s">
        <v>24</v>
      </c>
      <c r="G100" s="26" t="s">
        <v>446</v>
      </c>
      <c r="H100" s="27" t="s">
        <v>37</v>
      </c>
      <c r="I100" s="28" t="s">
        <v>77</v>
      </c>
      <c r="J100" s="26" t="s">
        <v>446</v>
      </c>
      <c r="K100" s="29"/>
      <c r="L100" s="30" t="s">
        <v>139</v>
      </c>
      <c r="M100" s="29"/>
      <c r="N100" s="26"/>
      <c r="O100" s="31" t="n">
        <f aca="false">K100+M100+N100</f>
        <v>0</v>
      </c>
      <c r="P100" s="32" t="s">
        <v>29</v>
      </c>
      <c r="Q100" s="33" t="s">
        <v>30</v>
      </c>
      <c r="R100" s="34" t="s">
        <v>43</v>
      </c>
      <c r="S100" s="35" t="s">
        <v>32</v>
      </c>
      <c r="T100" s="34" t="s">
        <v>43</v>
      </c>
      <c r="U100" s="36"/>
    </row>
    <row r="101" s="37" customFormat="true" ht="15.75" hidden="false" customHeight="true" outlineLevel="0" collapsed="false">
      <c r="A101" s="20" t="s">
        <v>475</v>
      </c>
      <c r="B101" s="27" t="s">
        <v>73</v>
      </c>
      <c r="C101" s="22" t="s">
        <v>476</v>
      </c>
      <c r="D101" s="39" t="s">
        <v>477</v>
      </c>
      <c r="E101" s="40" t="s">
        <v>478</v>
      </c>
      <c r="F101" s="25" t="s">
        <v>24</v>
      </c>
      <c r="G101" s="41" t="s">
        <v>446</v>
      </c>
      <c r="H101" s="42" t="s">
        <v>37</v>
      </c>
      <c r="I101" s="43" t="s">
        <v>66</v>
      </c>
      <c r="J101" s="41" t="s">
        <v>446</v>
      </c>
      <c r="K101" s="29"/>
      <c r="L101" s="30" t="s">
        <v>139</v>
      </c>
      <c r="M101" s="29"/>
      <c r="N101" s="41"/>
      <c r="O101" s="31" t="n">
        <f aca="false">K101+M101+N101</f>
        <v>0</v>
      </c>
      <c r="P101" s="32" t="s">
        <v>29</v>
      </c>
      <c r="Q101" s="33" t="s">
        <v>30</v>
      </c>
      <c r="R101" s="34" t="s">
        <v>275</v>
      </c>
      <c r="S101" s="35" t="s">
        <v>32</v>
      </c>
      <c r="T101" s="34" t="s">
        <v>275</v>
      </c>
      <c r="U101" s="36"/>
    </row>
    <row r="102" s="37" customFormat="true" ht="15.75" hidden="false" customHeight="true" outlineLevel="0" collapsed="false">
      <c r="A102" s="20" t="s">
        <v>479</v>
      </c>
      <c r="B102" s="27" t="s">
        <v>78</v>
      </c>
      <c r="C102" s="22" t="s">
        <v>480</v>
      </c>
      <c r="D102" s="23" t="s">
        <v>481</v>
      </c>
      <c r="E102" s="24" t="s">
        <v>482</v>
      </c>
      <c r="F102" s="25" t="s">
        <v>24</v>
      </c>
      <c r="G102" s="26" t="s">
        <v>446</v>
      </c>
      <c r="H102" s="27" t="s">
        <v>37</v>
      </c>
      <c r="I102" s="28" t="s">
        <v>71</v>
      </c>
      <c r="J102" s="26" t="s">
        <v>446</v>
      </c>
      <c r="K102" s="29"/>
      <c r="L102" s="30" t="s">
        <v>139</v>
      </c>
      <c r="M102" s="29"/>
      <c r="N102" s="26"/>
      <c r="O102" s="31" t="n">
        <f aca="false">K102+M102+N102</f>
        <v>0</v>
      </c>
      <c r="P102" s="32" t="s">
        <v>29</v>
      </c>
      <c r="Q102" s="33" t="s">
        <v>30</v>
      </c>
      <c r="R102" s="34" t="n">
        <v>203</v>
      </c>
      <c r="S102" s="35" t="s">
        <v>32</v>
      </c>
      <c r="T102" s="34" t="n">
        <v>203</v>
      </c>
      <c r="U102" s="36"/>
    </row>
    <row r="103" s="37" customFormat="true" ht="15.75" hidden="false" customHeight="true" outlineLevel="0" collapsed="false">
      <c r="A103" s="20" t="s">
        <v>483</v>
      </c>
      <c r="B103" s="27" t="s">
        <v>84</v>
      </c>
      <c r="C103" s="22" t="s">
        <v>484</v>
      </c>
      <c r="D103" s="38" t="s">
        <v>485</v>
      </c>
      <c r="E103" s="24" t="s">
        <v>486</v>
      </c>
      <c r="F103" s="25" t="s">
        <v>24</v>
      </c>
      <c r="G103" s="26" t="s">
        <v>446</v>
      </c>
      <c r="H103" s="27" t="s">
        <v>37</v>
      </c>
      <c r="I103" s="28" t="s">
        <v>123</v>
      </c>
      <c r="J103" s="26" t="s">
        <v>446</v>
      </c>
      <c r="K103" s="29"/>
      <c r="L103" s="30" t="s">
        <v>139</v>
      </c>
      <c r="M103" s="29"/>
      <c r="N103" s="26"/>
      <c r="O103" s="31" t="n">
        <f aca="false">K103+M103+N103</f>
        <v>0</v>
      </c>
      <c r="P103" s="32" t="s">
        <v>29</v>
      </c>
      <c r="Q103" s="33" t="s">
        <v>30</v>
      </c>
      <c r="R103" s="34" t="s">
        <v>43</v>
      </c>
      <c r="S103" s="35" t="s">
        <v>32</v>
      </c>
      <c r="T103" s="34" t="s">
        <v>43</v>
      </c>
      <c r="U103" s="36"/>
    </row>
    <row r="104" s="37" customFormat="true" ht="15.75" hidden="false" customHeight="true" outlineLevel="0" collapsed="false">
      <c r="A104" s="20" t="s">
        <v>487</v>
      </c>
      <c r="B104" s="27" t="s">
        <v>89</v>
      </c>
      <c r="C104" s="22" t="s">
        <v>488</v>
      </c>
      <c r="D104" s="23" t="s">
        <v>489</v>
      </c>
      <c r="E104" s="24" t="s">
        <v>490</v>
      </c>
      <c r="F104" s="25" t="s">
        <v>24</v>
      </c>
      <c r="G104" s="26" t="s">
        <v>446</v>
      </c>
      <c r="H104" s="27" t="s">
        <v>37</v>
      </c>
      <c r="I104" s="28" t="s">
        <v>82</v>
      </c>
      <c r="J104" s="26" t="s">
        <v>446</v>
      </c>
      <c r="K104" s="29"/>
      <c r="L104" s="30" t="s">
        <v>139</v>
      </c>
      <c r="M104" s="29"/>
      <c r="N104" s="44" t="n">
        <v>1</v>
      </c>
      <c r="O104" s="31" t="n">
        <f aca="false">K104+M104+N104</f>
        <v>1</v>
      </c>
      <c r="P104" s="32" t="s">
        <v>29</v>
      </c>
      <c r="Q104" s="33" t="s">
        <v>30</v>
      </c>
      <c r="R104" s="34" t="s">
        <v>275</v>
      </c>
      <c r="S104" s="35" t="s">
        <v>32</v>
      </c>
      <c r="T104" s="34" t="s">
        <v>275</v>
      </c>
      <c r="U104" s="36"/>
    </row>
    <row r="105" s="37" customFormat="true" ht="15.75" hidden="false" customHeight="true" outlineLevel="0" collapsed="false">
      <c r="A105" s="20" t="s">
        <v>491</v>
      </c>
      <c r="B105" s="27" t="s">
        <v>95</v>
      </c>
      <c r="C105" s="22" t="s">
        <v>492</v>
      </c>
      <c r="D105" s="23" t="s">
        <v>493</v>
      </c>
      <c r="E105" s="24" t="s">
        <v>494</v>
      </c>
      <c r="F105" s="25" t="s">
        <v>24</v>
      </c>
      <c r="G105" s="26" t="s">
        <v>446</v>
      </c>
      <c r="H105" s="27" t="s">
        <v>26</v>
      </c>
      <c r="I105" s="28" t="s">
        <v>160</v>
      </c>
      <c r="J105" s="26" t="s">
        <v>446</v>
      </c>
      <c r="K105" s="29"/>
      <c r="L105" s="30" t="s">
        <v>139</v>
      </c>
      <c r="M105" s="29"/>
      <c r="N105" s="26"/>
      <c r="O105" s="31" t="n">
        <f aca="false">K105+M105+N105</f>
        <v>0</v>
      </c>
      <c r="P105" s="32" t="s">
        <v>29</v>
      </c>
      <c r="Q105" s="33" t="s">
        <v>30</v>
      </c>
      <c r="R105" s="34" t="s">
        <v>49</v>
      </c>
      <c r="S105" s="35" t="s">
        <v>32</v>
      </c>
      <c r="T105" s="34" t="s">
        <v>49</v>
      </c>
      <c r="U105" s="36"/>
    </row>
    <row r="106" s="37" customFormat="true" ht="15.75" hidden="false" customHeight="true" outlineLevel="0" collapsed="false">
      <c r="A106" s="20" t="s">
        <v>495</v>
      </c>
      <c r="B106" s="27" t="s">
        <v>99</v>
      </c>
      <c r="C106" s="22" t="s">
        <v>496</v>
      </c>
      <c r="D106" s="23" t="s">
        <v>497</v>
      </c>
      <c r="E106" s="24" t="s">
        <v>498</v>
      </c>
      <c r="F106" s="25" t="s">
        <v>24</v>
      </c>
      <c r="G106" s="26" t="s">
        <v>446</v>
      </c>
      <c r="H106" s="27" t="s">
        <v>37</v>
      </c>
      <c r="I106" s="28" t="s">
        <v>190</v>
      </c>
      <c r="J106" s="26" t="s">
        <v>446</v>
      </c>
      <c r="K106" s="29"/>
      <c r="L106" s="30" t="s">
        <v>139</v>
      </c>
      <c r="M106" s="29"/>
      <c r="N106" s="44" t="n">
        <v>1</v>
      </c>
      <c r="O106" s="31" t="n">
        <f aca="false">K106+M106+N106</f>
        <v>1</v>
      </c>
      <c r="P106" s="32" t="s">
        <v>29</v>
      </c>
      <c r="Q106" s="33" t="s">
        <v>30</v>
      </c>
      <c r="R106" s="34" t="s">
        <v>61</v>
      </c>
      <c r="S106" s="35" t="s">
        <v>32</v>
      </c>
      <c r="T106" s="34" t="s">
        <v>61</v>
      </c>
      <c r="U106" s="36"/>
    </row>
    <row r="107" s="37" customFormat="true" ht="15.75" hidden="false" customHeight="true" outlineLevel="0" collapsed="false">
      <c r="A107" s="20" t="s">
        <v>499</v>
      </c>
      <c r="B107" s="27" t="s">
        <v>105</v>
      </c>
      <c r="C107" s="22" t="s">
        <v>500</v>
      </c>
      <c r="D107" s="23" t="s">
        <v>501</v>
      </c>
      <c r="E107" s="24" t="s">
        <v>502</v>
      </c>
      <c r="F107" s="25" t="s">
        <v>24</v>
      </c>
      <c r="G107" s="26" t="s">
        <v>446</v>
      </c>
      <c r="H107" s="27" t="s">
        <v>37</v>
      </c>
      <c r="I107" s="28" t="s">
        <v>60</v>
      </c>
      <c r="J107" s="26" t="s">
        <v>446</v>
      </c>
      <c r="K107" s="29"/>
      <c r="L107" s="30" t="s">
        <v>139</v>
      </c>
      <c r="M107" s="29"/>
      <c r="N107" s="26"/>
      <c r="O107" s="31" t="n">
        <f aca="false">K107+M107+N107</f>
        <v>0</v>
      </c>
      <c r="P107" s="32" t="s">
        <v>29</v>
      </c>
      <c r="Q107" s="33" t="s">
        <v>30</v>
      </c>
      <c r="R107" s="34" t="s">
        <v>55</v>
      </c>
      <c r="S107" s="35" t="s">
        <v>32</v>
      </c>
      <c r="T107" s="34" t="s">
        <v>55</v>
      </c>
      <c r="U107" s="36"/>
    </row>
    <row r="108" s="37" customFormat="true" ht="15.75" hidden="false" customHeight="true" outlineLevel="0" collapsed="false">
      <c r="A108" s="20" t="s">
        <v>503</v>
      </c>
      <c r="B108" s="27" t="s">
        <v>109</v>
      </c>
      <c r="C108" s="22" t="s">
        <v>504</v>
      </c>
      <c r="D108" s="23" t="s">
        <v>505</v>
      </c>
      <c r="E108" s="24" t="s">
        <v>506</v>
      </c>
      <c r="F108" s="25" t="s">
        <v>24</v>
      </c>
      <c r="G108" s="26" t="s">
        <v>446</v>
      </c>
      <c r="H108" s="27" t="s">
        <v>37</v>
      </c>
      <c r="I108" s="28" t="s">
        <v>123</v>
      </c>
      <c r="J108" s="26" t="s">
        <v>446</v>
      </c>
      <c r="K108" s="29"/>
      <c r="L108" s="30" t="s">
        <v>139</v>
      </c>
      <c r="M108" s="29"/>
      <c r="N108" s="26"/>
      <c r="O108" s="31" t="n">
        <f aca="false">K108+M108+N108</f>
        <v>0</v>
      </c>
      <c r="P108" s="32" t="s">
        <v>29</v>
      </c>
      <c r="Q108" s="33" t="s">
        <v>30</v>
      </c>
      <c r="R108" s="34" t="s">
        <v>128</v>
      </c>
      <c r="S108" s="35" t="s">
        <v>32</v>
      </c>
      <c r="T108" s="34" t="s">
        <v>128</v>
      </c>
      <c r="U108" s="36"/>
    </row>
    <row r="109" s="37" customFormat="true" ht="15.75" hidden="false" customHeight="true" outlineLevel="0" collapsed="false">
      <c r="A109" s="20" t="s">
        <v>507</v>
      </c>
      <c r="B109" s="27" t="s">
        <v>114</v>
      </c>
      <c r="C109" s="22" t="s">
        <v>508</v>
      </c>
      <c r="D109" s="38" t="s">
        <v>509</v>
      </c>
      <c r="E109" s="24" t="s">
        <v>510</v>
      </c>
      <c r="F109" s="25" t="s">
        <v>24</v>
      </c>
      <c r="G109" s="26" t="s">
        <v>446</v>
      </c>
      <c r="H109" s="27" t="s">
        <v>37</v>
      </c>
      <c r="I109" s="28" t="s">
        <v>145</v>
      </c>
      <c r="J109" s="26" t="s">
        <v>446</v>
      </c>
      <c r="K109" s="29"/>
      <c r="L109" s="30" t="s">
        <v>139</v>
      </c>
      <c r="M109" s="29"/>
      <c r="N109" s="44" t="n">
        <v>1</v>
      </c>
      <c r="O109" s="31" t="n">
        <f aca="false">K109+M109+N109</f>
        <v>1</v>
      </c>
      <c r="P109" s="32" t="s">
        <v>29</v>
      </c>
      <c r="Q109" s="33" t="s">
        <v>30</v>
      </c>
      <c r="R109" s="34" t="s">
        <v>118</v>
      </c>
      <c r="S109" s="35" t="s">
        <v>32</v>
      </c>
      <c r="T109" s="34" t="s">
        <v>118</v>
      </c>
      <c r="U109" s="36"/>
    </row>
    <row r="110" s="37" customFormat="true" ht="15.75" hidden="false" customHeight="true" outlineLevel="0" collapsed="false">
      <c r="A110" s="20" t="s">
        <v>511</v>
      </c>
      <c r="B110" s="27" t="s">
        <v>119</v>
      </c>
      <c r="C110" s="22" t="s">
        <v>512</v>
      </c>
      <c r="D110" s="23" t="s">
        <v>513</v>
      </c>
      <c r="E110" s="24" t="s">
        <v>514</v>
      </c>
      <c r="F110" s="25" t="s">
        <v>24</v>
      </c>
      <c r="G110" s="26" t="s">
        <v>446</v>
      </c>
      <c r="H110" s="27" t="s">
        <v>37</v>
      </c>
      <c r="I110" s="28" t="s">
        <v>103</v>
      </c>
      <c r="J110" s="26" t="s">
        <v>446</v>
      </c>
      <c r="K110" s="29"/>
      <c r="L110" s="30" t="s">
        <v>139</v>
      </c>
      <c r="M110" s="29"/>
      <c r="N110" s="26"/>
      <c r="O110" s="31" t="n">
        <f aca="false">K110+M110+N110</f>
        <v>0</v>
      </c>
      <c r="P110" s="32" t="s">
        <v>29</v>
      </c>
      <c r="Q110" s="33" t="s">
        <v>30</v>
      </c>
      <c r="R110" s="34" t="s">
        <v>55</v>
      </c>
      <c r="S110" s="35" t="s">
        <v>32</v>
      </c>
      <c r="T110" s="34" t="s">
        <v>55</v>
      </c>
      <c r="U110" s="36"/>
    </row>
    <row r="111" s="37" customFormat="true" ht="15.75" hidden="false" customHeight="true" outlineLevel="0" collapsed="false">
      <c r="A111" s="20" t="s">
        <v>515</v>
      </c>
      <c r="B111" s="27" t="s">
        <v>124</v>
      </c>
      <c r="C111" s="22" t="s">
        <v>516</v>
      </c>
      <c r="D111" s="23" t="s">
        <v>517</v>
      </c>
      <c r="E111" s="24" t="s">
        <v>518</v>
      </c>
      <c r="F111" s="25" t="s">
        <v>24</v>
      </c>
      <c r="G111" s="26" t="s">
        <v>446</v>
      </c>
      <c r="H111" s="27" t="s">
        <v>37</v>
      </c>
      <c r="I111" s="28" t="s">
        <v>66</v>
      </c>
      <c r="J111" s="26" t="s">
        <v>446</v>
      </c>
      <c r="K111" s="29"/>
      <c r="L111" s="30" t="s">
        <v>139</v>
      </c>
      <c r="M111" s="29"/>
      <c r="N111" s="26"/>
      <c r="O111" s="31" t="n">
        <f aca="false">K111+M111+N111</f>
        <v>0</v>
      </c>
      <c r="P111" s="32" t="s">
        <v>29</v>
      </c>
      <c r="Q111" s="33" t="s">
        <v>30</v>
      </c>
      <c r="R111" s="34" t="s">
        <v>72</v>
      </c>
      <c r="S111" s="35" t="s">
        <v>32</v>
      </c>
      <c r="T111" s="34" t="s">
        <v>72</v>
      </c>
      <c r="U111" s="36"/>
    </row>
    <row r="112" s="37" customFormat="true" ht="15.75" hidden="false" customHeight="true" outlineLevel="0" collapsed="false">
      <c r="A112" s="20" t="s">
        <v>519</v>
      </c>
      <c r="B112" s="27" t="s">
        <v>129</v>
      </c>
      <c r="C112" s="22" t="s">
        <v>520</v>
      </c>
      <c r="D112" s="26" t="s">
        <v>521</v>
      </c>
      <c r="E112" s="24" t="s">
        <v>522</v>
      </c>
      <c r="F112" s="25" t="s">
        <v>24</v>
      </c>
      <c r="G112" s="26" t="s">
        <v>446</v>
      </c>
      <c r="H112" s="27" t="s">
        <v>37</v>
      </c>
      <c r="I112" s="28" t="s">
        <v>208</v>
      </c>
      <c r="J112" s="26" t="s">
        <v>446</v>
      </c>
      <c r="K112" s="29"/>
      <c r="L112" s="30" t="s">
        <v>139</v>
      </c>
      <c r="M112" s="29"/>
      <c r="N112" s="26"/>
      <c r="O112" s="31" t="n">
        <f aca="false">K112+M112+N112</f>
        <v>0</v>
      </c>
      <c r="P112" s="32" t="s">
        <v>29</v>
      </c>
      <c r="Q112" s="33" t="s">
        <v>30</v>
      </c>
      <c r="R112" s="34" t="s">
        <v>140</v>
      </c>
      <c r="S112" s="35" t="s">
        <v>32</v>
      </c>
      <c r="T112" s="34" t="s">
        <v>140</v>
      </c>
      <c r="U112" s="36"/>
    </row>
    <row r="113" s="37" customFormat="true" ht="15.75" hidden="false" customHeight="true" outlineLevel="0" collapsed="false">
      <c r="A113" s="20" t="s">
        <v>523</v>
      </c>
      <c r="B113" s="27" t="s">
        <v>134</v>
      </c>
      <c r="C113" s="22" t="s">
        <v>524</v>
      </c>
      <c r="D113" s="23" t="s">
        <v>525</v>
      </c>
      <c r="E113" s="24" t="s">
        <v>526</v>
      </c>
      <c r="F113" s="25" t="s">
        <v>24</v>
      </c>
      <c r="G113" s="26" t="s">
        <v>446</v>
      </c>
      <c r="H113" s="27" t="s">
        <v>37</v>
      </c>
      <c r="I113" s="28" t="s">
        <v>325</v>
      </c>
      <c r="J113" s="26" t="s">
        <v>446</v>
      </c>
      <c r="K113" s="29"/>
      <c r="L113" s="30" t="s">
        <v>139</v>
      </c>
      <c r="M113" s="29"/>
      <c r="N113" s="26"/>
      <c r="O113" s="31" t="n">
        <f aca="false">K113+M113+N113</f>
        <v>0</v>
      </c>
      <c r="P113" s="32" t="s">
        <v>29</v>
      </c>
      <c r="Q113" s="33" t="s">
        <v>30</v>
      </c>
      <c r="R113" s="34" t="s">
        <v>155</v>
      </c>
      <c r="S113" s="35" t="s">
        <v>32</v>
      </c>
      <c r="T113" s="34" t="s">
        <v>155</v>
      </c>
      <c r="U113" s="36"/>
    </row>
    <row r="114" s="37" customFormat="true" ht="15.75" hidden="false" customHeight="true" outlineLevel="0" collapsed="false">
      <c r="A114" s="20" t="s">
        <v>527</v>
      </c>
      <c r="B114" s="27" t="s">
        <v>141</v>
      </c>
      <c r="C114" s="22" t="s">
        <v>528</v>
      </c>
      <c r="D114" s="23" t="s">
        <v>529</v>
      </c>
      <c r="E114" s="24" t="s">
        <v>530</v>
      </c>
      <c r="F114" s="25" t="s">
        <v>24</v>
      </c>
      <c r="G114" s="26" t="s">
        <v>446</v>
      </c>
      <c r="H114" s="27" t="s">
        <v>26</v>
      </c>
      <c r="I114" s="28" t="s">
        <v>386</v>
      </c>
      <c r="J114" s="26" t="s">
        <v>446</v>
      </c>
      <c r="K114" s="29"/>
      <c r="L114" s="30" t="s">
        <v>139</v>
      </c>
      <c r="M114" s="29"/>
      <c r="N114" s="44" t="n">
        <v>1</v>
      </c>
      <c r="O114" s="31" t="n">
        <f aca="false">K114+M114+N114</f>
        <v>1</v>
      </c>
      <c r="P114" s="32" t="s">
        <v>29</v>
      </c>
      <c r="Q114" s="33" t="s">
        <v>30</v>
      </c>
      <c r="R114" s="34" t="s">
        <v>128</v>
      </c>
      <c r="S114" s="35" t="s">
        <v>32</v>
      </c>
      <c r="T114" s="34" t="s">
        <v>128</v>
      </c>
      <c r="U114" s="36"/>
    </row>
    <row r="115" s="37" customFormat="true" ht="15.75" hidden="false" customHeight="true" outlineLevel="0" collapsed="false">
      <c r="A115" s="20" t="s">
        <v>531</v>
      </c>
      <c r="B115" s="27" t="s">
        <v>146</v>
      </c>
      <c r="C115" s="22" t="s">
        <v>532</v>
      </c>
      <c r="D115" s="23" t="s">
        <v>533</v>
      </c>
      <c r="E115" s="24" t="s">
        <v>534</v>
      </c>
      <c r="F115" s="25" t="s">
        <v>24</v>
      </c>
      <c r="G115" s="26" t="s">
        <v>446</v>
      </c>
      <c r="H115" s="27" t="s">
        <v>37</v>
      </c>
      <c r="I115" s="28" t="s">
        <v>190</v>
      </c>
      <c r="J115" s="26" t="s">
        <v>446</v>
      </c>
      <c r="K115" s="29"/>
      <c r="L115" s="30" t="s">
        <v>139</v>
      </c>
      <c r="M115" s="29"/>
      <c r="N115" s="44" t="n">
        <v>1</v>
      </c>
      <c r="O115" s="31" t="n">
        <f aca="false">K115+M115+N115</f>
        <v>1</v>
      </c>
      <c r="P115" s="32" t="s">
        <v>29</v>
      </c>
      <c r="Q115" s="33" t="s">
        <v>30</v>
      </c>
      <c r="R115" s="34" t="s">
        <v>31</v>
      </c>
      <c r="S115" s="35" t="s">
        <v>32</v>
      </c>
      <c r="T115" s="34" t="s">
        <v>31</v>
      </c>
      <c r="U115" s="36"/>
    </row>
    <row r="116" s="37" customFormat="true" ht="15.75" hidden="false" customHeight="true" outlineLevel="0" collapsed="false">
      <c r="A116" s="20" t="s">
        <v>535</v>
      </c>
      <c r="B116" s="27" t="s">
        <v>150</v>
      </c>
      <c r="C116" s="22" t="s">
        <v>536</v>
      </c>
      <c r="D116" s="23" t="s">
        <v>537</v>
      </c>
      <c r="E116" s="24" t="s">
        <v>538</v>
      </c>
      <c r="F116" s="25" t="s">
        <v>24</v>
      </c>
      <c r="G116" s="26" t="s">
        <v>446</v>
      </c>
      <c r="H116" s="27" t="s">
        <v>37</v>
      </c>
      <c r="I116" s="28" t="s">
        <v>77</v>
      </c>
      <c r="J116" s="26" t="s">
        <v>446</v>
      </c>
      <c r="K116" s="29"/>
      <c r="L116" s="30" t="s">
        <v>139</v>
      </c>
      <c r="M116" s="29"/>
      <c r="N116" s="26"/>
      <c r="O116" s="31" t="n">
        <f aca="false">K116+M116+N116</f>
        <v>0</v>
      </c>
      <c r="P116" s="32" t="s">
        <v>29</v>
      </c>
      <c r="Q116" s="33" t="s">
        <v>30</v>
      </c>
      <c r="R116" s="34" t="s">
        <v>72</v>
      </c>
      <c r="S116" s="35" t="s">
        <v>32</v>
      </c>
      <c r="T116" s="34" t="s">
        <v>72</v>
      </c>
      <c r="U116" s="36"/>
    </row>
    <row r="117" s="37" customFormat="true" ht="15.75" hidden="false" customHeight="true" outlineLevel="0" collapsed="false">
      <c r="A117" s="20" t="s">
        <v>539</v>
      </c>
      <c r="B117" s="27" t="s">
        <v>156</v>
      </c>
      <c r="C117" s="22" t="s">
        <v>540</v>
      </c>
      <c r="D117" s="39" t="s">
        <v>541</v>
      </c>
      <c r="E117" s="40" t="s">
        <v>542</v>
      </c>
      <c r="F117" s="25" t="s">
        <v>24</v>
      </c>
      <c r="G117" s="26" t="s">
        <v>446</v>
      </c>
      <c r="H117" s="42" t="s">
        <v>37</v>
      </c>
      <c r="I117" s="43" t="s">
        <v>181</v>
      </c>
      <c r="J117" s="26" t="s">
        <v>446</v>
      </c>
      <c r="K117" s="29"/>
      <c r="L117" s="30" t="s">
        <v>139</v>
      </c>
      <c r="M117" s="29"/>
      <c r="N117" s="41"/>
      <c r="O117" s="31" t="n">
        <f aca="false">K117+M117+N117</f>
        <v>0</v>
      </c>
      <c r="P117" s="32" t="s">
        <v>29</v>
      </c>
      <c r="Q117" s="33" t="s">
        <v>30</v>
      </c>
      <c r="R117" s="34" t="s">
        <v>128</v>
      </c>
      <c r="S117" s="35" t="s">
        <v>32</v>
      </c>
      <c r="T117" s="34" t="s">
        <v>128</v>
      </c>
      <c r="U117" s="36"/>
    </row>
    <row r="118" s="37" customFormat="true" ht="15.75" hidden="false" customHeight="true" outlineLevel="0" collapsed="false">
      <c r="A118" s="20" t="s">
        <v>543</v>
      </c>
      <c r="B118" s="27" t="s">
        <v>161</v>
      </c>
      <c r="C118" s="22" t="s">
        <v>544</v>
      </c>
      <c r="D118" s="39" t="s">
        <v>545</v>
      </c>
      <c r="E118" s="40" t="s">
        <v>81</v>
      </c>
      <c r="F118" s="25" t="s">
        <v>24</v>
      </c>
      <c r="G118" s="26" t="s">
        <v>446</v>
      </c>
      <c r="H118" s="42" t="s">
        <v>37</v>
      </c>
      <c r="I118" s="43" t="s">
        <v>123</v>
      </c>
      <c r="J118" s="26" t="s">
        <v>446</v>
      </c>
      <c r="K118" s="29"/>
      <c r="L118" s="30" t="s">
        <v>139</v>
      </c>
      <c r="M118" s="29"/>
      <c r="N118" s="44" t="n">
        <v>1</v>
      </c>
      <c r="O118" s="31" t="n">
        <f aca="false">K118+M118+N118</f>
        <v>1</v>
      </c>
      <c r="P118" s="32" t="s">
        <v>29</v>
      </c>
      <c r="Q118" s="33" t="s">
        <v>30</v>
      </c>
      <c r="R118" s="34" t="s">
        <v>104</v>
      </c>
      <c r="S118" s="35" t="s">
        <v>32</v>
      </c>
      <c r="T118" s="34" t="s">
        <v>104</v>
      </c>
      <c r="U118" s="36"/>
    </row>
    <row r="119" s="37" customFormat="true" ht="15.75" hidden="false" customHeight="true" outlineLevel="0" collapsed="false">
      <c r="A119" s="20" t="s">
        <v>546</v>
      </c>
      <c r="B119" s="27" t="s">
        <v>165</v>
      </c>
      <c r="C119" s="22" t="s">
        <v>547</v>
      </c>
      <c r="D119" s="39" t="s">
        <v>548</v>
      </c>
      <c r="E119" s="40" t="s">
        <v>549</v>
      </c>
      <c r="F119" s="25" t="s">
        <v>24</v>
      </c>
      <c r="G119" s="26" t="s">
        <v>446</v>
      </c>
      <c r="H119" s="42" t="s">
        <v>37</v>
      </c>
      <c r="I119" s="43" t="s">
        <v>550</v>
      </c>
      <c r="J119" s="26" t="s">
        <v>446</v>
      </c>
      <c r="K119" s="29"/>
      <c r="L119" s="30" t="s">
        <v>139</v>
      </c>
      <c r="M119" s="29"/>
      <c r="N119" s="44" t="n">
        <v>1</v>
      </c>
      <c r="O119" s="31" t="n">
        <f aca="false">K119+M119+N119</f>
        <v>1</v>
      </c>
      <c r="P119" s="32" t="s">
        <v>29</v>
      </c>
      <c r="Q119" s="33" t="s">
        <v>30</v>
      </c>
      <c r="R119" s="34" t="s">
        <v>275</v>
      </c>
      <c r="S119" s="35" t="s">
        <v>32</v>
      </c>
      <c r="T119" s="34" t="s">
        <v>275</v>
      </c>
      <c r="U119" s="36"/>
    </row>
    <row r="120" s="37" customFormat="true" ht="15.75" hidden="false" customHeight="true" outlineLevel="0" collapsed="false">
      <c r="A120" s="20" t="s">
        <v>551</v>
      </c>
      <c r="B120" s="27" t="s">
        <v>169</v>
      </c>
      <c r="C120" s="22" t="s">
        <v>552</v>
      </c>
      <c r="D120" s="39" t="s">
        <v>553</v>
      </c>
      <c r="E120" s="40" t="s">
        <v>554</v>
      </c>
      <c r="F120" s="25" t="s">
        <v>24</v>
      </c>
      <c r="G120" s="26" t="s">
        <v>446</v>
      </c>
      <c r="H120" s="42" t="s">
        <v>37</v>
      </c>
      <c r="I120" s="43" t="s">
        <v>48</v>
      </c>
      <c r="J120" s="26" t="s">
        <v>446</v>
      </c>
      <c r="K120" s="29"/>
      <c r="L120" s="30" t="s">
        <v>139</v>
      </c>
      <c r="M120" s="29"/>
      <c r="N120" s="41"/>
      <c r="O120" s="31" t="n">
        <f aca="false">K120+M120+N120</f>
        <v>0</v>
      </c>
      <c r="P120" s="32" t="s">
        <v>29</v>
      </c>
      <c r="Q120" s="33" t="s">
        <v>30</v>
      </c>
      <c r="R120" s="34" t="s">
        <v>43</v>
      </c>
      <c r="S120" s="35" t="s">
        <v>32</v>
      </c>
      <c r="T120" s="34" t="s">
        <v>43</v>
      </c>
      <c r="U120" s="36"/>
    </row>
    <row r="121" s="37" customFormat="true" ht="15.75" hidden="false" customHeight="true" outlineLevel="0" collapsed="false">
      <c r="A121" s="20" t="s">
        <v>555</v>
      </c>
      <c r="B121" s="27" t="s">
        <v>173</v>
      </c>
      <c r="C121" s="22" t="s">
        <v>556</v>
      </c>
      <c r="D121" s="23" t="s">
        <v>557</v>
      </c>
      <c r="E121" s="24" t="s">
        <v>558</v>
      </c>
      <c r="F121" s="25" t="s">
        <v>24</v>
      </c>
      <c r="G121" s="26" t="s">
        <v>446</v>
      </c>
      <c r="H121" s="27" t="s">
        <v>37</v>
      </c>
      <c r="I121" s="28" t="s">
        <v>208</v>
      </c>
      <c r="J121" s="26" t="s">
        <v>446</v>
      </c>
      <c r="K121" s="29"/>
      <c r="L121" s="30" t="s">
        <v>139</v>
      </c>
      <c r="M121" s="29"/>
      <c r="N121" s="26"/>
      <c r="O121" s="31" t="n">
        <f aca="false">K121+M121+N121</f>
        <v>0</v>
      </c>
      <c r="P121" s="32" t="s">
        <v>29</v>
      </c>
      <c r="Q121" s="33" t="s">
        <v>30</v>
      </c>
      <c r="R121" s="34" t="s">
        <v>49</v>
      </c>
      <c r="S121" s="35" t="s">
        <v>32</v>
      </c>
      <c r="T121" s="34" t="s">
        <v>49</v>
      </c>
      <c r="U121" s="36"/>
    </row>
    <row r="122" s="37" customFormat="true" ht="15.75" hidden="false" customHeight="true" outlineLevel="0" collapsed="false">
      <c r="A122" s="20" t="s">
        <v>559</v>
      </c>
      <c r="B122" s="27" t="s">
        <v>177</v>
      </c>
      <c r="C122" s="22" t="s">
        <v>560</v>
      </c>
      <c r="D122" s="23" t="s">
        <v>561</v>
      </c>
      <c r="E122" s="24" t="s">
        <v>502</v>
      </c>
      <c r="F122" s="25" t="s">
        <v>24</v>
      </c>
      <c r="G122" s="26" t="s">
        <v>446</v>
      </c>
      <c r="H122" s="27" t="s">
        <v>37</v>
      </c>
      <c r="I122" s="28" t="s">
        <v>160</v>
      </c>
      <c r="J122" s="26" t="s">
        <v>446</v>
      </c>
      <c r="K122" s="29"/>
      <c r="L122" s="30" t="s">
        <v>139</v>
      </c>
      <c r="M122" s="29"/>
      <c r="N122" s="26"/>
      <c r="O122" s="31" t="n">
        <f aca="false">K122+M122+N122</f>
        <v>0</v>
      </c>
      <c r="P122" s="32" t="s">
        <v>29</v>
      </c>
      <c r="Q122" s="33" t="s">
        <v>30</v>
      </c>
      <c r="R122" s="34" t="s">
        <v>49</v>
      </c>
      <c r="S122" s="35" t="s">
        <v>32</v>
      </c>
      <c r="T122" s="34" t="s">
        <v>49</v>
      </c>
      <c r="U122" s="36"/>
    </row>
    <row r="123" s="37" customFormat="true" ht="15.75" hidden="false" customHeight="true" outlineLevel="0" collapsed="false">
      <c r="A123" s="20" t="s">
        <v>562</v>
      </c>
      <c r="B123" s="27" t="s">
        <v>182</v>
      </c>
      <c r="C123" s="22" t="s">
        <v>563</v>
      </c>
      <c r="D123" s="23" t="s">
        <v>564</v>
      </c>
      <c r="E123" s="24" t="s">
        <v>565</v>
      </c>
      <c r="F123" s="25" t="s">
        <v>24</v>
      </c>
      <c r="G123" s="26" t="s">
        <v>446</v>
      </c>
      <c r="H123" s="27" t="s">
        <v>26</v>
      </c>
      <c r="I123" s="28" t="s">
        <v>60</v>
      </c>
      <c r="J123" s="26" t="s">
        <v>446</v>
      </c>
      <c r="K123" s="29"/>
      <c r="L123" s="30" t="s">
        <v>139</v>
      </c>
      <c r="M123" s="29"/>
      <c r="N123" s="44" t="n">
        <v>1</v>
      </c>
      <c r="O123" s="31" t="n">
        <f aca="false">K123+M123+N123</f>
        <v>1</v>
      </c>
      <c r="P123" s="32" t="s">
        <v>29</v>
      </c>
      <c r="Q123" s="33" t="s">
        <v>30</v>
      </c>
      <c r="R123" s="34" t="s">
        <v>140</v>
      </c>
      <c r="S123" s="35" t="s">
        <v>32</v>
      </c>
      <c r="T123" s="34" t="s">
        <v>140</v>
      </c>
      <c r="U123" s="36"/>
    </row>
    <row r="124" s="37" customFormat="true" ht="15.75" hidden="false" customHeight="true" outlineLevel="0" collapsed="false">
      <c r="A124" s="20" t="s">
        <v>566</v>
      </c>
      <c r="B124" s="27" t="s">
        <v>186</v>
      </c>
      <c r="C124" s="22" t="s">
        <v>567</v>
      </c>
      <c r="D124" s="23" t="s">
        <v>568</v>
      </c>
      <c r="E124" s="24" t="s">
        <v>569</v>
      </c>
      <c r="F124" s="25" t="s">
        <v>24</v>
      </c>
      <c r="G124" s="26" t="s">
        <v>446</v>
      </c>
      <c r="H124" s="27" t="s">
        <v>26</v>
      </c>
      <c r="I124" s="28" t="s">
        <v>103</v>
      </c>
      <c r="J124" s="26" t="s">
        <v>446</v>
      </c>
      <c r="K124" s="29"/>
      <c r="L124" s="30" t="s">
        <v>139</v>
      </c>
      <c r="M124" s="29"/>
      <c r="N124" s="44" t="n">
        <v>1</v>
      </c>
      <c r="O124" s="31" t="n">
        <f aca="false">K124+M124+N124</f>
        <v>1</v>
      </c>
      <c r="P124" s="32" t="s">
        <v>29</v>
      </c>
      <c r="Q124" s="33" t="s">
        <v>30</v>
      </c>
      <c r="R124" s="34" t="s">
        <v>155</v>
      </c>
      <c r="S124" s="35" t="s">
        <v>32</v>
      </c>
      <c r="T124" s="34" t="s">
        <v>155</v>
      </c>
      <c r="U124" s="36"/>
    </row>
    <row r="125" s="37" customFormat="true" ht="15.75" hidden="false" customHeight="true" outlineLevel="0" collapsed="false">
      <c r="A125" s="20" t="s">
        <v>570</v>
      </c>
      <c r="B125" s="27" t="s">
        <v>191</v>
      </c>
      <c r="C125" s="22" t="s">
        <v>571</v>
      </c>
      <c r="D125" s="39" t="s">
        <v>572</v>
      </c>
      <c r="E125" s="40" t="s">
        <v>573</v>
      </c>
      <c r="F125" s="25" t="s">
        <v>24</v>
      </c>
      <c r="G125" s="26" t="s">
        <v>446</v>
      </c>
      <c r="H125" s="42" t="s">
        <v>37</v>
      </c>
      <c r="I125" s="43" t="s">
        <v>66</v>
      </c>
      <c r="J125" s="26" t="s">
        <v>446</v>
      </c>
      <c r="K125" s="29"/>
      <c r="L125" s="30" t="s">
        <v>139</v>
      </c>
      <c r="M125" s="29"/>
      <c r="N125" s="41"/>
      <c r="O125" s="31" t="n">
        <f aca="false">K125+M125+N125</f>
        <v>0</v>
      </c>
      <c r="P125" s="32" t="s">
        <v>29</v>
      </c>
      <c r="Q125" s="33" t="s">
        <v>30</v>
      </c>
      <c r="R125" s="34" t="s">
        <v>104</v>
      </c>
      <c r="S125" s="35" t="s">
        <v>32</v>
      </c>
      <c r="T125" s="34" t="s">
        <v>104</v>
      </c>
      <c r="U125" s="36"/>
    </row>
    <row r="126" s="37" customFormat="true" ht="15.75" hidden="false" customHeight="true" outlineLevel="0" collapsed="false">
      <c r="A126" s="20" t="s">
        <v>574</v>
      </c>
      <c r="B126" s="27" t="s">
        <v>195</v>
      </c>
      <c r="C126" s="22" t="s">
        <v>575</v>
      </c>
      <c r="D126" s="38" t="s">
        <v>576</v>
      </c>
      <c r="E126" s="24" t="s">
        <v>577</v>
      </c>
      <c r="F126" s="25" t="s">
        <v>24</v>
      </c>
      <c r="G126" s="26" t="s">
        <v>446</v>
      </c>
      <c r="H126" s="27" t="s">
        <v>37</v>
      </c>
      <c r="I126" s="28" t="s">
        <v>160</v>
      </c>
      <c r="J126" s="26" t="s">
        <v>446</v>
      </c>
      <c r="K126" s="29"/>
      <c r="L126" s="30" t="s">
        <v>139</v>
      </c>
      <c r="M126" s="29"/>
      <c r="N126" s="26"/>
      <c r="O126" s="31" t="n">
        <f aca="false">K126+M126+N126</f>
        <v>0</v>
      </c>
      <c r="P126" s="32" t="s">
        <v>29</v>
      </c>
      <c r="Q126" s="33" t="s">
        <v>30</v>
      </c>
      <c r="R126" s="34" t="s">
        <v>118</v>
      </c>
      <c r="S126" s="35" t="s">
        <v>32</v>
      </c>
      <c r="T126" s="34" t="s">
        <v>118</v>
      </c>
      <c r="U126" s="36"/>
    </row>
    <row r="127" s="37" customFormat="true" ht="15.75" hidden="false" customHeight="true" outlineLevel="0" collapsed="false">
      <c r="A127" s="20" t="s">
        <v>578</v>
      </c>
      <c r="B127" s="27" t="s">
        <v>200</v>
      </c>
      <c r="C127" s="22" t="s">
        <v>579</v>
      </c>
      <c r="D127" s="23" t="s">
        <v>580</v>
      </c>
      <c r="E127" s="24" t="s">
        <v>581</v>
      </c>
      <c r="F127" s="25" t="s">
        <v>24</v>
      </c>
      <c r="G127" s="26" t="s">
        <v>446</v>
      </c>
      <c r="H127" s="27" t="s">
        <v>37</v>
      </c>
      <c r="I127" s="28" t="s">
        <v>66</v>
      </c>
      <c r="J127" s="26" t="s">
        <v>446</v>
      </c>
      <c r="K127" s="29"/>
      <c r="L127" s="30" t="s">
        <v>139</v>
      </c>
      <c r="M127" s="29"/>
      <c r="N127" s="26"/>
      <c r="O127" s="31" t="n">
        <f aca="false">K127+M127+N127</f>
        <v>0</v>
      </c>
      <c r="P127" s="32" t="s">
        <v>29</v>
      </c>
      <c r="Q127" s="33" t="s">
        <v>30</v>
      </c>
      <c r="R127" s="34" t="s">
        <v>104</v>
      </c>
      <c r="S127" s="35" t="s">
        <v>32</v>
      </c>
      <c r="T127" s="34" t="s">
        <v>104</v>
      </c>
      <c r="U127" s="36"/>
    </row>
    <row r="128" s="37" customFormat="true" ht="15.75" hidden="false" customHeight="true" outlineLevel="0" collapsed="false">
      <c r="A128" s="20" t="s">
        <v>582</v>
      </c>
      <c r="B128" s="27" t="s">
        <v>204</v>
      </c>
      <c r="C128" s="22" t="s">
        <v>583</v>
      </c>
      <c r="D128" s="23" t="s">
        <v>584</v>
      </c>
      <c r="E128" s="24" t="s">
        <v>585</v>
      </c>
      <c r="F128" s="25" t="s">
        <v>24</v>
      </c>
      <c r="G128" s="26" t="s">
        <v>446</v>
      </c>
      <c r="H128" s="27" t="s">
        <v>26</v>
      </c>
      <c r="I128" s="28" t="s">
        <v>154</v>
      </c>
      <c r="J128" s="26" t="s">
        <v>446</v>
      </c>
      <c r="K128" s="29"/>
      <c r="L128" s="30" t="s">
        <v>139</v>
      </c>
      <c r="M128" s="29"/>
      <c r="N128" s="44" t="n">
        <v>1</v>
      </c>
      <c r="O128" s="31" t="n">
        <f aca="false">K128+M128+N128</f>
        <v>1</v>
      </c>
      <c r="P128" s="32" t="s">
        <v>29</v>
      </c>
      <c r="Q128" s="33" t="s">
        <v>30</v>
      </c>
      <c r="R128" s="34" t="s">
        <v>61</v>
      </c>
      <c r="S128" s="35" t="s">
        <v>32</v>
      </c>
      <c r="T128" s="34" t="s">
        <v>61</v>
      </c>
      <c r="U128" s="36"/>
    </row>
    <row r="129" s="37" customFormat="true" ht="15.75" hidden="false" customHeight="true" outlineLevel="0" collapsed="false">
      <c r="A129" s="20" t="s">
        <v>586</v>
      </c>
      <c r="B129" s="27" t="s">
        <v>209</v>
      </c>
      <c r="C129" s="22" t="s">
        <v>587</v>
      </c>
      <c r="D129" s="23" t="s">
        <v>588</v>
      </c>
      <c r="E129" s="24" t="s">
        <v>589</v>
      </c>
      <c r="F129" s="25" t="s">
        <v>24</v>
      </c>
      <c r="G129" s="26" t="s">
        <v>446</v>
      </c>
      <c r="H129" s="27" t="s">
        <v>37</v>
      </c>
      <c r="I129" s="28" t="s">
        <v>160</v>
      </c>
      <c r="J129" s="26" t="s">
        <v>446</v>
      </c>
      <c r="K129" s="29"/>
      <c r="L129" s="30" t="s">
        <v>139</v>
      </c>
      <c r="M129" s="29"/>
      <c r="N129" s="26"/>
      <c r="O129" s="31" t="n">
        <f aca="false">K129+M129+N129</f>
        <v>0</v>
      </c>
      <c r="P129" s="32" t="s">
        <v>29</v>
      </c>
      <c r="Q129" s="33" t="s">
        <v>30</v>
      </c>
      <c r="R129" s="34" t="s">
        <v>275</v>
      </c>
      <c r="S129" s="35" t="s">
        <v>32</v>
      </c>
      <c r="T129" s="34" t="s">
        <v>275</v>
      </c>
      <c r="U129" s="36"/>
    </row>
    <row r="130" s="37" customFormat="true" ht="15.75" hidden="false" customHeight="true" outlineLevel="0" collapsed="false">
      <c r="A130" s="20" t="s">
        <v>590</v>
      </c>
      <c r="B130" s="27" t="s">
        <v>213</v>
      </c>
      <c r="C130" s="22" t="s">
        <v>591</v>
      </c>
      <c r="D130" s="39" t="s">
        <v>592</v>
      </c>
      <c r="E130" s="40" t="s">
        <v>593</v>
      </c>
      <c r="F130" s="25" t="s">
        <v>24</v>
      </c>
      <c r="G130" s="26" t="s">
        <v>446</v>
      </c>
      <c r="H130" s="42" t="s">
        <v>37</v>
      </c>
      <c r="I130" s="43" t="s">
        <v>42</v>
      </c>
      <c r="J130" s="26" t="s">
        <v>446</v>
      </c>
      <c r="K130" s="29"/>
      <c r="L130" s="30" t="s">
        <v>139</v>
      </c>
      <c r="M130" s="29"/>
      <c r="N130" s="44" t="n">
        <v>1</v>
      </c>
      <c r="O130" s="31" t="n">
        <f aca="false">K130+M130+N130</f>
        <v>1</v>
      </c>
      <c r="P130" s="32" t="s">
        <v>29</v>
      </c>
      <c r="Q130" s="33" t="s">
        <v>30</v>
      </c>
      <c r="R130" s="34" t="s">
        <v>43</v>
      </c>
      <c r="S130" s="35" t="s">
        <v>32</v>
      </c>
      <c r="T130" s="34" t="s">
        <v>43</v>
      </c>
      <c r="U130" s="36"/>
    </row>
    <row r="131" s="37" customFormat="true" ht="15.75" hidden="false" customHeight="true" outlineLevel="0" collapsed="false">
      <c r="A131" s="20" t="s">
        <v>594</v>
      </c>
      <c r="B131" s="27" t="s">
        <v>217</v>
      </c>
      <c r="C131" s="22" t="s">
        <v>595</v>
      </c>
      <c r="D131" s="39" t="s">
        <v>596</v>
      </c>
      <c r="E131" s="40" t="s">
        <v>81</v>
      </c>
      <c r="F131" s="25" t="s">
        <v>24</v>
      </c>
      <c r="G131" s="26" t="s">
        <v>446</v>
      </c>
      <c r="H131" s="27" t="s">
        <v>26</v>
      </c>
      <c r="I131" s="43" t="s">
        <v>48</v>
      </c>
      <c r="J131" s="26" t="s">
        <v>446</v>
      </c>
      <c r="K131" s="29"/>
      <c r="L131" s="30" t="s">
        <v>139</v>
      </c>
      <c r="M131" s="29"/>
      <c r="N131" s="41"/>
      <c r="O131" s="31" t="n">
        <f aca="false">K131+M131+N131</f>
        <v>0</v>
      </c>
      <c r="P131" s="32" t="s">
        <v>29</v>
      </c>
      <c r="Q131" s="33" t="s">
        <v>30</v>
      </c>
      <c r="R131" s="34" t="s">
        <v>128</v>
      </c>
      <c r="S131" s="35" t="s">
        <v>32</v>
      </c>
      <c r="T131" s="34" t="s">
        <v>128</v>
      </c>
      <c r="U131" s="36"/>
    </row>
    <row r="132" s="37" customFormat="true" ht="15.75" hidden="false" customHeight="true" outlineLevel="0" collapsed="false">
      <c r="A132" s="20" t="s">
        <v>597</v>
      </c>
      <c r="B132" s="27" t="s">
        <v>221</v>
      </c>
      <c r="C132" s="22" t="s">
        <v>598</v>
      </c>
      <c r="D132" s="23" t="s">
        <v>599</v>
      </c>
      <c r="E132" s="24" t="s">
        <v>600</v>
      </c>
      <c r="F132" s="25" t="s">
        <v>24</v>
      </c>
      <c r="G132" s="26" t="s">
        <v>446</v>
      </c>
      <c r="H132" s="27" t="s">
        <v>37</v>
      </c>
      <c r="I132" s="28" t="s">
        <v>181</v>
      </c>
      <c r="J132" s="26" t="s">
        <v>446</v>
      </c>
      <c r="K132" s="29"/>
      <c r="L132" s="30" t="s">
        <v>139</v>
      </c>
      <c r="M132" s="29"/>
      <c r="N132" s="26"/>
      <c r="O132" s="31" t="n">
        <f aca="false">K132+M132+N132</f>
        <v>0</v>
      </c>
      <c r="P132" s="32" t="s">
        <v>29</v>
      </c>
      <c r="Q132" s="33" t="s">
        <v>30</v>
      </c>
      <c r="R132" s="34" t="s">
        <v>31</v>
      </c>
      <c r="S132" s="35" t="s">
        <v>32</v>
      </c>
      <c r="T132" s="34" t="s">
        <v>31</v>
      </c>
      <c r="U132" s="36"/>
    </row>
    <row r="133" s="37" customFormat="true" ht="15.75" hidden="false" customHeight="true" outlineLevel="0" collapsed="false">
      <c r="A133" s="20" t="s">
        <v>601</v>
      </c>
      <c r="B133" s="27" t="s">
        <v>225</v>
      </c>
      <c r="C133" s="22" t="s">
        <v>602</v>
      </c>
      <c r="D133" s="23" t="s">
        <v>603</v>
      </c>
      <c r="E133" s="24" t="s">
        <v>538</v>
      </c>
      <c r="F133" s="25" t="s">
        <v>24</v>
      </c>
      <c r="G133" s="26" t="s">
        <v>446</v>
      </c>
      <c r="H133" s="27" t="s">
        <v>26</v>
      </c>
      <c r="I133" s="28" t="s">
        <v>208</v>
      </c>
      <c r="J133" s="26" t="s">
        <v>446</v>
      </c>
      <c r="K133" s="29"/>
      <c r="L133" s="30" t="s">
        <v>139</v>
      </c>
      <c r="M133" s="29"/>
      <c r="N133" s="44" t="n">
        <v>1</v>
      </c>
      <c r="O133" s="31" t="n">
        <f aca="false">K133+M133+N133</f>
        <v>1</v>
      </c>
      <c r="P133" s="32" t="s">
        <v>29</v>
      </c>
      <c r="Q133" s="33" t="s">
        <v>30</v>
      </c>
      <c r="R133" s="34" t="s">
        <v>43</v>
      </c>
      <c r="S133" s="35" t="s">
        <v>32</v>
      </c>
      <c r="T133" s="34" t="s">
        <v>43</v>
      </c>
      <c r="U133" s="36"/>
    </row>
    <row r="134" s="37" customFormat="true" ht="15.75" hidden="false" customHeight="true" outlineLevel="0" collapsed="false">
      <c r="A134" s="20" t="s">
        <v>604</v>
      </c>
      <c r="B134" s="27" t="s">
        <v>229</v>
      </c>
      <c r="C134" s="22" t="s">
        <v>605</v>
      </c>
      <c r="D134" s="23" t="s">
        <v>606</v>
      </c>
      <c r="E134" s="24" t="s">
        <v>607</v>
      </c>
      <c r="F134" s="25" t="s">
        <v>24</v>
      </c>
      <c r="G134" s="26" t="s">
        <v>446</v>
      </c>
      <c r="H134" s="27" t="s">
        <v>37</v>
      </c>
      <c r="I134" s="28" t="s">
        <v>208</v>
      </c>
      <c r="J134" s="26" t="s">
        <v>446</v>
      </c>
      <c r="K134" s="29"/>
      <c r="L134" s="30" t="s">
        <v>139</v>
      </c>
      <c r="M134" s="29"/>
      <c r="N134" s="26"/>
      <c r="O134" s="31" t="n">
        <f aca="false">K134+M134+N134</f>
        <v>0</v>
      </c>
      <c r="P134" s="32" t="s">
        <v>29</v>
      </c>
      <c r="Q134" s="33" t="s">
        <v>30</v>
      </c>
      <c r="R134" s="34" t="s">
        <v>155</v>
      </c>
      <c r="S134" s="35" t="s">
        <v>32</v>
      </c>
      <c r="T134" s="34" t="s">
        <v>155</v>
      </c>
      <c r="U134" s="36"/>
    </row>
    <row r="135" s="37" customFormat="true" ht="15.75" hidden="false" customHeight="true" outlineLevel="0" collapsed="false">
      <c r="A135" s="20" t="s">
        <v>608</v>
      </c>
      <c r="B135" s="27" t="s">
        <v>233</v>
      </c>
      <c r="C135" s="22" t="s">
        <v>609</v>
      </c>
      <c r="D135" s="23" t="s">
        <v>610</v>
      </c>
      <c r="E135" s="24" t="s">
        <v>611</v>
      </c>
      <c r="F135" s="25" t="s">
        <v>24</v>
      </c>
      <c r="G135" s="26" t="s">
        <v>446</v>
      </c>
      <c r="H135" s="27" t="s">
        <v>37</v>
      </c>
      <c r="I135" s="28" t="s">
        <v>199</v>
      </c>
      <c r="J135" s="26" t="s">
        <v>446</v>
      </c>
      <c r="K135" s="29"/>
      <c r="L135" s="30" t="s">
        <v>139</v>
      </c>
      <c r="M135" s="29"/>
      <c r="N135" s="44" t="n">
        <v>1</v>
      </c>
      <c r="O135" s="31" t="n">
        <f aca="false">K135+M135+N135</f>
        <v>1</v>
      </c>
      <c r="P135" s="32" t="s">
        <v>29</v>
      </c>
      <c r="Q135" s="33" t="s">
        <v>30</v>
      </c>
      <c r="R135" s="34" t="s">
        <v>128</v>
      </c>
      <c r="S135" s="35" t="s">
        <v>32</v>
      </c>
      <c r="T135" s="34" t="s">
        <v>128</v>
      </c>
      <c r="U135" s="36"/>
    </row>
    <row r="136" s="37" customFormat="true" ht="15.75" hidden="false" customHeight="true" outlineLevel="0" collapsed="false">
      <c r="A136" s="20" t="s">
        <v>612</v>
      </c>
      <c r="B136" s="27" t="s">
        <v>237</v>
      </c>
      <c r="C136" s="22" t="s">
        <v>613</v>
      </c>
      <c r="D136" s="23" t="s">
        <v>614</v>
      </c>
      <c r="E136" s="24" t="s">
        <v>615</v>
      </c>
      <c r="F136" s="25" t="s">
        <v>24</v>
      </c>
      <c r="G136" s="26" t="s">
        <v>446</v>
      </c>
      <c r="H136" s="27" t="s">
        <v>37</v>
      </c>
      <c r="I136" s="28" t="s">
        <v>372</v>
      </c>
      <c r="J136" s="26" t="s">
        <v>446</v>
      </c>
      <c r="K136" s="29"/>
      <c r="L136" s="30" t="s">
        <v>139</v>
      </c>
      <c r="M136" s="29"/>
      <c r="N136" s="44" t="n">
        <v>1</v>
      </c>
      <c r="O136" s="31" t="n">
        <f aca="false">K136+M136+N136</f>
        <v>1</v>
      </c>
      <c r="P136" s="32" t="s">
        <v>29</v>
      </c>
      <c r="Q136" s="33" t="s">
        <v>30</v>
      </c>
      <c r="R136" s="34" t="s">
        <v>155</v>
      </c>
      <c r="S136" s="35" t="s">
        <v>32</v>
      </c>
      <c r="T136" s="34" t="s">
        <v>155</v>
      </c>
      <c r="U136" s="36"/>
    </row>
    <row r="137" s="37" customFormat="true" ht="15.75" hidden="false" customHeight="true" outlineLevel="0" collapsed="false">
      <c r="A137" s="20" t="s">
        <v>616</v>
      </c>
      <c r="B137" s="27" t="s">
        <v>241</v>
      </c>
      <c r="C137" s="22" t="s">
        <v>617</v>
      </c>
      <c r="D137" s="38" t="s">
        <v>618</v>
      </c>
      <c r="E137" s="24" t="s">
        <v>619</v>
      </c>
      <c r="F137" s="25" t="s">
        <v>24</v>
      </c>
      <c r="G137" s="26" t="s">
        <v>446</v>
      </c>
      <c r="H137" s="27" t="s">
        <v>37</v>
      </c>
      <c r="I137" s="28" t="s">
        <v>48</v>
      </c>
      <c r="J137" s="26" t="s">
        <v>446</v>
      </c>
      <c r="K137" s="29"/>
      <c r="L137" s="30" t="s">
        <v>139</v>
      </c>
      <c r="M137" s="29"/>
      <c r="N137" s="44" t="n">
        <v>1</v>
      </c>
      <c r="O137" s="31" t="n">
        <f aca="false">K137+M137+N137</f>
        <v>1</v>
      </c>
      <c r="P137" s="32" t="s">
        <v>29</v>
      </c>
      <c r="Q137" s="33" t="s">
        <v>30</v>
      </c>
      <c r="R137" s="34" t="s">
        <v>72</v>
      </c>
      <c r="S137" s="35" t="s">
        <v>32</v>
      </c>
      <c r="T137" s="34" t="s">
        <v>72</v>
      </c>
      <c r="U137" s="36"/>
    </row>
    <row r="138" s="37" customFormat="true" ht="15.75" hidden="false" customHeight="true" outlineLevel="0" collapsed="false">
      <c r="A138" s="20" t="s">
        <v>620</v>
      </c>
      <c r="B138" s="27" t="s">
        <v>245</v>
      </c>
      <c r="C138" s="22" t="s">
        <v>621</v>
      </c>
      <c r="D138" s="39" t="s">
        <v>622</v>
      </c>
      <c r="E138" s="40" t="s">
        <v>623</v>
      </c>
      <c r="F138" s="25" t="s">
        <v>24</v>
      </c>
      <c r="G138" s="41" t="s">
        <v>446</v>
      </c>
      <c r="H138" s="42" t="s">
        <v>37</v>
      </c>
      <c r="I138" s="43" t="s">
        <v>258</v>
      </c>
      <c r="J138" s="41" t="s">
        <v>446</v>
      </c>
      <c r="K138" s="29"/>
      <c r="L138" s="30" t="s">
        <v>139</v>
      </c>
      <c r="M138" s="29"/>
      <c r="N138" s="41"/>
      <c r="O138" s="31" t="n">
        <f aca="false">K138+M138+N138</f>
        <v>0</v>
      </c>
      <c r="P138" s="32" t="s">
        <v>29</v>
      </c>
      <c r="Q138" s="33" t="s">
        <v>30</v>
      </c>
      <c r="R138" s="34" t="s">
        <v>118</v>
      </c>
      <c r="S138" s="35" t="s">
        <v>32</v>
      </c>
      <c r="T138" s="34" t="s">
        <v>118</v>
      </c>
      <c r="U138" s="36"/>
    </row>
    <row r="139" s="37" customFormat="true" ht="15.75" hidden="false" customHeight="true" outlineLevel="0" collapsed="false">
      <c r="A139" s="20" t="s">
        <v>624</v>
      </c>
      <c r="B139" s="27" t="s">
        <v>249</v>
      </c>
      <c r="C139" s="22" t="s">
        <v>625</v>
      </c>
      <c r="D139" s="23" t="s">
        <v>626</v>
      </c>
      <c r="E139" s="24" t="s">
        <v>627</v>
      </c>
      <c r="F139" s="25" t="s">
        <v>24</v>
      </c>
      <c r="G139" s="26" t="s">
        <v>446</v>
      </c>
      <c r="H139" s="27" t="s">
        <v>37</v>
      </c>
      <c r="I139" s="28" t="s">
        <v>628</v>
      </c>
      <c r="J139" s="26" t="s">
        <v>446</v>
      </c>
      <c r="K139" s="29"/>
      <c r="L139" s="30" t="s">
        <v>139</v>
      </c>
      <c r="M139" s="29"/>
      <c r="N139" s="26"/>
      <c r="O139" s="31" t="n">
        <f aca="false">K139+M139+N139</f>
        <v>0</v>
      </c>
      <c r="P139" s="32" t="s">
        <v>29</v>
      </c>
      <c r="Q139" s="33" t="s">
        <v>30</v>
      </c>
      <c r="R139" s="34" t="s">
        <v>31</v>
      </c>
      <c r="S139" s="35" t="s">
        <v>32</v>
      </c>
      <c r="T139" s="34" t="s">
        <v>31</v>
      </c>
      <c r="U139" s="36"/>
    </row>
    <row r="140" s="37" customFormat="true" ht="15.75" hidden="false" customHeight="true" outlineLevel="0" collapsed="false">
      <c r="A140" s="20" t="s">
        <v>629</v>
      </c>
      <c r="B140" s="27" t="s">
        <v>254</v>
      </c>
      <c r="C140" s="22" t="s">
        <v>630</v>
      </c>
      <c r="D140" s="23" t="s">
        <v>631</v>
      </c>
      <c r="E140" s="24" t="s">
        <v>632</v>
      </c>
      <c r="F140" s="25" t="s">
        <v>24</v>
      </c>
      <c r="G140" s="26" t="s">
        <v>446</v>
      </c>
      <c r="H140" s="27" t="s">
        <v>26</v>
      </c>
      <c r="I140" s="28" t="s">
        <v>60</v>
      </c>
      <c r="J140" s="26" t="s">
        <v>446</v>
      </c>
      <c r="K140" s="29"/>
      <c r="L140" s="30" t="s">
        <v>139</v>
      </c>
      <c r="M140" s="29"/>
      <c r="N140" s="26"/>
      <c r="O140" s="31" t="n">
        <f aca="false">K140+M140+N140</f>
        <v>0</v>
      </c>
      <c r="P140" s="32" t="s">
        <v>29</v>
      </c>
      <c r="Q140" s="33" t="s">
        <v>30</v>
      </c>
      <c r="R140" s="34" t="s">
        <v>94</v>
      </c>
      <c r="S140" s="35" t="s">
        <v>32</v>
      </c>
      <c r="T140" s="34" t="s">
        <v>94</v>
      </c>
      <c r="U140" s="36"/>
    </row>
    <row r="141" s="37" customFormat="true" ht="15.75" hidden="false" customHeight="true" outlineLevel="0" collapsed="false">
      <c r="A141" s="20" t="s">
        <v>633</v>
      </c>
      <c r="B141" s="27" t="s">
        <v>259</v>
      </c>
      <c r="C141" s="22" t="s">
        <v>634</v>
      </c>
      <c r="D141" s="23" t="s">
        <v>635</v>
      </c>
      <c r="E141" s="24" t="s">
        <v>636</v>
      </c>
      <c r="F141" s="25" t="s">
        <v>24</v>
      </c>
      <c r="G141" s="26" t="s">
        <v>446</v>
      </c>
      <c r="H141" s="27" t="s">
        <v>37</v>
      </c>
      <c r="I141" s="28" t="s">
        <v>160</v>
      </c>
      <c r="J141" s="26" t="s">
        <v>446</v>
      </c>
      <c r="K141" s="29"/>
      <c r="L141" s="30" t="s">
        <v>139</v>
      </c>
      <c r="M141" s="29"/>
      <c r="N141" s="26"/>
      <c r="O141" s="31" t="n">
        <f aca="false">K141+M141+N141</f>
        <v>0</v>
      </c>
      <c r="P141" s="32" t="s">
        <v>29</v>
      </c>
      <c r="Q141" s="33" t="s">
        <v>30</v>
      </c>
      <c r="R141" s="34" t="s">
        <v>104</v>
      </c>
      <c r="S141" s="35" t="s">
        <v>32</v>
      </c>
      <c r="T141" s="34" t="s">
        <v>104</v>
      </c>
      <c r="U141" s="36"/>
    </row>
    <row r="142" s="37" customFormat="true" ht="15.75" hidden="false" customHeight="true" outlineLevel="0" collapsed="false">
      <c r="A142" s="20" t="s">
        <v>637</v>
      </c>
      <c r="B142" s="27" t="s">
        <v>263</v>
      </c>
      <c r="C142" s="22" t="s">
        <v>638</v>
      </c>
      <c r="D142" s="23" t="s">
        <v>639</v>
      </c>
      <c r="E142" s="24" t="s">
        <v>640</v>
      </c>
      <c r="F142" s="25" t="s">
        <v>24</v>
      </c>
      <c r="G142" s="26" t="s">
        <v>446</v>
      </c>
      <c r="H142" s="27" t="s">
        <v>26</v>
      </c>
      <c r="I142" s="28" t="s">
        <v>113</v>
      </c>
      <c r="J142" s="26" t="s">
        <v>446</v>
      </c>
      <c r="K142" s="29"/>
      <c r="L142" s="30" t="s">
        <v>139</v>
      </c>
      <c r="M142" s="29"/>
      <c r="N142" s="26"/>
      <c r="O142" s="31" t="n">
        <f aca="false">K142+M142+N142</f>
        <v>0</v>
      </c>
      <c r="P142" s="32" t="s">
        <v>29</v>
      </c>
      <c r="Q142" s="33" t="s">
        <v>30</v>
      </c>
      <c r="R142" s="34" t="s">
        <v>140</v>
      </c>
      <c r="S142" s="35" t="s">
        <v>32</v>
      </c>
      <c r="T142" s="34" t="s">
        <v>140</v>
      </c>
      <c r="U142" s="36"/>
    </row>
    <row r="143" s="37" customFormat="true" ht="15.75" hidden="false" customHeight="true" outlineLevel="0" collapsed="false">
      <c r="A143" s="20" t="s">
        <v>641</v>
      </c>
      <c r="B143" s="21" t="s">
        <v>20</v>
      </c>
      <c r="C143" s="45" t="s">
        <v>642</v>
      </c>
      <c r="D143" s="23" t="s">
        <v>643</v>
      </c>
      <c r="E143" s="24" t="s">
        <v>644</v>
      </c>
      <c r="F143" s="25" t="s">
        <v>24</v>
      </c>
      <c r="G143" s="26" t="s">
        <v>645</v>
      </c>
      <c r="H143" s="27" t="s">
        <v>26</v>
      </c>
      <c r="I143" s="28" t="s">
        <v>42</v>
      </c>
      <c r="J143" s="26" t="s">
        <v>645</v>
      </c>
      <c r="K143" s="29"/>
      <c r="L143" s="30" t="s">
        <v>139</v>
      </c>
      <c r="M143" s="29"/>
      <c r="N143" s="26"/>
      <c r="O143" s="31" t="n">
        <f aca="false">K143+M143+N143</f>
        <v>0</v>
      </c>
      <c r="P143" s="32" t="s">
        <v>29</v>
      </c>
      <c r="Q143" s="33" t="s">
        <v>30</v>
      </c>
      <c r="R143" s="34" t="s">
        <v>43</v>
      </c>
      <c r="S143" s="35" t="s">
        <v>32</v>
      </c>
      <c r="T143" s="34" t="s">
        <v>43</v>
      </c>
      <c r="U143" s="36"/>
    </row>
    <row r="144" s="37" customFormat="true" ht="15.75" hidden="false" customHeight="true" outlineLevel="0" collapsed="false">
      <c r="A144" s="20" t="s">
        <v>646</v>
      </c>
      <c r="B144" s="27" t="s">
        <v>33</v>
      </c>
      <c r="C144" s="45" t="s">
        <v>647</v>
      </c>
      <c r="D144" s="38" t="s">
        <v>648</v>
      </c>
      <c r="E144" s="24" t="s">
        <v>649</v>
      </c>
      <c r="F144" s="25" t="s">
        <v>24</v>
      </c>
      <c r="G144" s="26" t="s">
        <v>645</v>
      </c>
      <c r="H144" s="27" t="s">
        <v>26</v>
      </c>
      <c r="I144" s="28" t="s">
        <v>258</v>
      </c>
      <c r="J144" s="26" t="s">
        <v>645</v>
      </c>
      <c r="K144" s="29"/>
      <c r="L144" s="30" t="s">
        <v>139</v>
      </c>
      <c r="M144" s="29"/>
      <c r="N144" s="44" t="n">
        <v>1</v>
      </c>
      <c r="O144" s="31" t="n">
        <f aca="false">K144+M144+N144</f>
        <v>1</v>
      </c>
      <c r="P144" s="32" t="s">
        <v>29</v>
      </c>
      <c r="Q144" s="33" t="s">
        <v>30</v>
      </c>
      <c r="R144" s="34" t="s">
        <v>118</v>
      </c>
      <c r="S144" s="35" t="s">
        <v>32</v>
      </c>
      <c r="T144" s="34" t="s">
        <v>118</v>
      </c>
      <c r="U144" s="36"/>
    </row>
    <row r="145" s="37" customFormat="true" ht="15.75" hidden="false" customHeight="true" outlineLevel="0" collapsed="false">
      <c r="A145" s="20" t="s">
        <v>650</v>
      </c>
      <c r="B145" s="27" t="s">
        <v>38</v>
      </c>
      <c r="C145" s="45" t="s">
        <v>651</v>
      </c>
      <c r="D145" s="39" t="s">
        <v>652</v>
      </c>
      <c r="E145" s="40" t="s">
        <v>653</v>
      </c>
      <c r="F145" s="25" t="s">
        <v>24</v>
      </c>
      <c r="G145" s="26" t="s">
        <v>645</v>
      </c>
      <c r="H145" s="42" t="s">
        <v>37</v>
      </c>
      <c r="I145" s="43" t="s">
        <v>48</v>
      </c>
      <c r="J145" s="26" t="s">
        <v>645</v>
      </c>
      <c r="K145" s="29"/>
      <c r="L145" s="30" t="s">
        <v>139</v>
      </c>
      <c r="M145" s="29"/>
      <c r="N145" s="41"/>
      <c r="O145" s="31" t="n">
        <f aca="false">K145+M145+N145</f>
        <v>0</v>
      </c>
      <c r="P145" s="32" t="s">
        <v>29</v>
      </c>
      <c r="Q145" s="33" t="s">
        <v>30</v>
      </c>
      <c r="R145" s="34" t="s">
        <v>140</v>
      </c>
      <c r="S145" s="35" t="s">
        <v>32</v>
      </c>
      <c r="T145" s="34" t="s">
        <v>140</v>
      </c>
      <c r="U145" s="36"/>
    </row>
    <row r="146" s="37" customFormat="true" ht="15.75" hidden="false" customHeight="true" outlineLevel="0" collapsed="false">
      <c r="A146" s="20" t="s">
        <v>654</v>
      </c>
      <c r="B146" s="27" t="s">
        <v>44</v>
      </c>
      <c r="C146" s="45" t="s">
        <v>655</v>
      </c>
      <c r="D146" s="38" t="s">
        <v>656</v>
      </c>
      <c r="E146" s="24" t="s">
        <v>657</v>
      </c>
      <c r="F146" s="25" t="s">
        <v>24</v>
      </c>
      <c r="G146" s="26" t="s">
        <v>645</v>
      </c>
      <c r="H146" s="27" t="s">
        <v>26</v>
      </c>
      <c r="I146" s="28" t="s">
        <v>48</v>
      </c>
      <c r="J146" s="26" t="s">
        <v>645</v>
      </c>
      <c r="K146" s="29"/>
      <c r="L146" s="30" t="s">
        <v>139</v>
      </c>
      <c r="M146" s="29"/>
      <c r="N146" s="26"/>
      <c r="O146" s="31" t="n">
        <f aca="false">K146+M146+N146</f>
        <v>0</v>
      </c>
      <c r="P146" s="32" t="s">
        <v>29</v>
      </c>
      <c r="Q146" s="33" t="s">
        <v>30</v>
      </c>
      <c r="R146" s="34" t="n">
        <v>203</v>
      </c>
      <c r="S146" s="35" t="s">
        <v>32</v>
      </c>
      <c r="T146" s="34" t="n">
        <v>203</v>
      </c>
      <c r="U146" s="36"/>
    </row>
    <row r="147" s="37" customFormat="true" ht="15.75" hidden="false" customHeight="true" outlineLevel="0" collapsed="false">
      <c r="A147" s="20" t="s">
        <v>658</v>
      </c>
      <c r="B147" s="27" t="s">
        <v>50</v>
      </c>
      <c r="C147" s="45" t="s">
        <v>659</v>
      </c>
      <c r="D147" s="39" t="s">
        <v>660</v>
      </c>
      <c r="E147" s="40" t="s">
        <v>661</v>
      </c>
      <c r="F147" s="25" t="s">
        <v>24</v>
      </c>
      <c r="G147" s="26" t="s">
        <v>645</v>
      </c>
      <c r="H147" s="27" t="s">
        <v>26</v>
      </c>
      <c r="I147" s="43" t="s">
        <v>93</v>
      </c>
      <c r="J147" s="26" t="s">
        <v>645</v>
      </c>
      <c r="K147" s="29"/>
      <c r="L147" s="30" t="s">
        <v>139</v>
      </c>
      <c r="M147" s="29"/>
      <c r="N147" s="41"/>
      <c r="O147" s="31" t="n">
        <f aca="false">K147+M147+N147</f>
        <v>0</v>
      </c>
      <c r="P147" s="32" t="s">
        <v>29</v>
      </c>
      <c r="Q147" s="33" t="s">
        <v>30</v>
      </c>
      <c r="R147" s="34" t="s">
        <v>94</v>
      </c>
      <c r="S147" s="35" t="s">
        <v>32</v>
      </c>
      <c r="T147" s="34" t="s">
        <v>94</v>
      </c>
      <c r="U147" s="36"/>
    </row>
    <row r="148" s="37" customFormat="true" ht="15.75" hidden="false" customHeight="true" outlineLevel="0" collapsed="false">
      <c r="A148" s="20" t="s">
        <v>662</v>
      </c>
      <c r="B148" s="27" t="s">
        <v>56</v>
      </c>
      <c r="C148" s="45" t="s">
        <v>663</v>
      </c>
      <c r="D148" s="38" t="s">
        <v>664</v>
      </c>
      <c r="E148" s="24" t="s">
        <v>665</v>
      </c>
      <c r="F148" s="25" t="s">
        <v>24</v>
      </c>
      <c r="G148" s="26" t="s">
        <v>645</v>
      </c>
      <c r="H148" s="27" t="s">
        <v>26</v>
      </c>
      <c r="I148" s="28" t="s">
        <v>208</v>
      </c>
      <c r="J148" s="26" t="s">
        <v>645</v>
      </c>
      <c r="K148" s="29"/>
      <c r="L148" s="30" t="s">
        <v>139</v>
      </c>
      <c r="M148" s="29"/>
      <c r="N148" s="26"/>
      <c r="O148" s="31" t="n">
        <f aca="false">K148+M148+N148</f>
        <v>0</v>
      </c>
      <c r="P148" s="32" t="s">
        <v>29</v>
      </c>
      <c r="Q148" s="33" t="s">
        <v>30</v>
      </c>
      <c r="R148" s="34" t="s">
        <v>83</v>
      </c>
      <c r="S148" s="35" t="s">
        <v>32</v>
      </c>
      <c r="T148" s="34" t="s">
        <v>83</v>
      </c>
      <c r="U148" s="36"/>
    </row>
    <row r="149" s="37" customFormat="true" ht="15.75" hidden="false" customHeight="true" outlineLevel="0" collapsed="false">
      <c r="A149" s="20" t="s">
        <v>666</v>
      </c>
      <c r="B149" s="27" t="s">
        <v>62</v>
      </c>
      <c r="C149" s="45" t="s">
        <v>667</v>
      </c>
      <c r="D149" s="23" t="s">
        <v>668</v>
      </c>
      <c r="E149" s="24" t="s">
        <v>669</v>
      </c>
      <c r="F149" s="25" t="s">
        <v>24</v>
      </c>
      <c r="G149" s="26" t="s">
        <v>645</v>
      </c>
      <c r="H149" s="27" t="s">
        <v>26</v>
      </c>
      <c r="I149" s="28" t="s">
        <v>325</v>
      </c>
      <c r="J149" s="26" t="s">
        <v>645</v>
      </c>
      <c r="K149" s="29"/>
      <c r="L149" s="30" t="s">
        <v>139</v>
      </c>
      <c r="M149" s="29"/>
      <c r="N149" s="26"/>
      <c r="O149" s="31" t="n">
        <f aca="false">K149+M149+N149</f>
        <v>0</v>
      </c>
      <c r="P149" s="32" t="s">
        <v>29</v>
      </c>
      <c r="Q149" s="33" t="s">
        <v>30</v>
      </c>
      <c r="R149" s="34" t="s">
        <v>55</v>
      </c>
      <c r="S149" s="35" t="s">
        <v>32</v>
      </c>
      <c r="T149" s="34" t="s">
        <v>55</v>
      </c>
      <c r="U149" s="36"/>
    </row>
    <row r="150" s="37" customFormat="true" ht="15.75" hidden="false" customHeight="true" outlineLevel="0" collapsed="false">
      <c r="A150" s="20" t="s">
        <v>670</v>
      </c>
      <c r="B150" s="27" t="s">
        <v>67</v>
      </c>
      <c r="C150" s="45" t="s">
        <v>671</v>
      </c>
      <c r="D150" s="39" t="s">
        <v>672</v>
      </c>
      <c r="E150" s="40" t="s">
        <v>673</v>
      </c>
      <c r="F150" s="25" t="s">
        <v>24</v>
      </c>
      <c r="G150" s="26" t="s">
        <v>645</v>
      </c>
      <c r="H150" s="27" t="s">
        <v>26</v>
      </c>
      <c r="I150" s="43" t="s">
        <v>66</v>
      </c>
      <c r="J150" s="26" t="s">
        <v>645</v>
      </c>
      <c r="K150" s="29"/>
      <c r="L150" s="30" t="s">
        <v>139</v>
      </c>
      <c r="M150" s="29"/>
      <c r="N150" s="41"/>
      <c r="O150" s="31" t="n">
        <f aca="false">K150+M150+N150</f>
        <v>0</v>
      </c>
      <c r="P150" s="32" t="s">
        <v>29</v>
      </c>
      <c r="Q150" s="33" t="s">
        <v>30</v>
      </c>
      <c r="R150" s="34" t="s">
        <v>128</v>
      </c>
      <c r="S150" s="35" t="s">
        <v>32</v>
      </c>
      <c r="T150" s="34" t="s">
        <v>128</v>
      </c>
      <c r="U150" s="36"/>
    </row>
    <row r="151" s="37" customFormat="true" ht="15.75" hidden="false" customHeight="true" outlineLevel="0" collapsed="false">
      <c r="A151" s="20" t="s">
        <v>674</v>
      </c>
      <c r="B151" s="27" t="s">
        <v>73</v>
      </c>
      <c r="C151" s="45" t="s">
        <v>675</v>
      </c>
      <c r="D151" s="23" t="s">
        <v>676</v>
      </c>
      <c r="E151" s="24" t="s">
        <v>677</v>
      </c>
      <c r="F151" s="25" t="s">
        <v>24</v>
      </c>
      <c r="G151" s="26" t="s">
        <v>645</v>
      </c>
      <c r="H151" s="27" t="s">
        <v>26</v>
      </c>
      <c r="I151" s="28" t="s">
        <v>372</v>
      </c>
      <c r="J151" s="26" t="s">
        <v>645</v>
      </c>
      <c r="K151" s="29"/>
      <c r="L151" s="30" t="s">
        <v>139</v>
      </c>
      <c r="M151" s="29"/>
      <c r="N151" s="44" t="n">
        <v>1</v>
      </c>
      <c r="O151" s="31" t="n">
        <f aca="false">K151+M151+N151</f>
        <v>1</v>
      </c>
      <c r="P151" s="32" t="s">
        <v>29</v>
      </c>
      <c r="Q151" s="33" t="s">
        <v>30</v>
      </c>
      <c r="R151" s="34" t="s">
        <v>31</v>
      </c>
      <c r="S151" s="35" t="s">
        <v>32</v>
      </c>
      <c r="T151" s="34" t="s">
        <v>31</v>
      </c>
      <c r="U151" s="36"/>
    </row>
    <row r="152" s="37" customFormat="true" ht="15.75" hidden="false" customHeight="true" outlineLevel="0" collapsed="false">
      <c r="A152" s="20" t="s">
        <v>678</v>
      </c>
      <c r="B152" s="27" t="s">
        <v>78</v>
      </c>
      <c r="C152" s="45" t="s">
        <v>679</v>
      </c>
      <c r="D152" s="23" t="s">
        <v>680</v>
      </c>
      <c r="E152" s="24" t="s">
        <v>681</v>
      </c>
      <c r="F152" s="25" t="s">
        <v>24</v>
      </c>
      <c r="G152" s="26" t="s">
        <v>645</v>
      </c>
      <c r="H152" s="27" t="s">
        <v>26</v>
      </c>
      <c r="I152" s="28" t="s">
        <v>312</v>
      </c>
      <c r="J152" s="26" t="s">
        <v>645</v>
      </c>
      <c r="K152" s="29"/>
      <c r="L152" s="30" t="s">
        <v>139</v>
      </c>
      <c r="M152" s="29"/>
      <c r="N152" s="26"/>
      <c r="O152" s="31" t="n">
        <f aca="false">K152+M152+N152</f>
        <v>0</v>
      </c>
      <c r="P152" s="32" t="s">
        <v>29</v>
      </c>
      <c r="Q152" s="33" t="s">
        <v>30</v>
      </c>
      <c r="R152" s="34" t="s">
        <v>155</v>
      </c>
      <c r="S152" s="35" t="s">
        <v>32</v>
      </c>
      <c r="T152" s="34" t="s">
        <v>155</v>
      </c>
      <c r="U152" s="36"/>
    </row>
    <row r="153" s="37" customFormat="true" ht="15.75" hidden="false" customHeight="true" outlineLevel="0" collapsed="false">
      <c r="A153" s="20" t="s">
        <v>682</v>
      </c>
      <c r="B153" s="27" t="s">
        <v>84</v>
      </c>
      <c r="C153" s="45" t="s">
        <v>683</v>
      </c>
      <c r="D153" s="23" t="s">
        <v>684</v>
      </c>
      <c r="E153" s="24" t="s">
        <v>685</v>
      </c>
      <c r="F153" s="25" t="s">
        <v>24</v>
      </c>
      <c r="G153" s="26" t="s">
        <v>645</v>
      </c>
      <c r="H153" s="27" t="s">
        <v>26</v>
      </c>
      <c r="I153" s="28" t="s">
        <v>93</v>
      </c>
      <c r="J153" s="26" t="s">
        <v>645</v>
      </c>
      <c r="K153" s="29"/>
      <c r="L153" s="30" t="s">
        <v>139</v>
      </c>
      <c r="M153" s="29"/>
      <c r="N153" s="26"/>
      <c r="O153" s="31" t="n">
        <f aca="false">K153+M153+N153</f>
        <v>0</v>
      </c>
      <c r="P153" s="32" t="s">
        <v>29</v>
      </c>
      <c r="Q153" s="33" t="s">
        <v>30</v>
      </c>
      <c r="R153" s="34" t="s">
        <v>104</v>
      </c>
      <c r="S153" s="35" t="s">
        <v>32</v>
      </c>
      <c r="T153" s="34" t="s">
        <v>104</v>
      </c>
      <c r="U153" s="36"/>
    </row>
    <row r="154" s="37" customFormat="true" ht="15.75" hidden="false" customHeight="true" outlineLevel="0" collapsed="false">
      <c r="A154" s="20" t="s">
        <v>686</v>
      </c>
      <c r="B154" s="27" t="s">
        <v>89</v>
      </c>
      <c r="C154" s="45" t="s">
        <v>687</v>
      </c>
      <c r="D154" s="23" t="s">
        <v>688</v>
      </c>
      <c r="E154" s="24" t="s">
        <v>689</v>
      </c>
      <c r="F154" s="25" t="s">
        <v>24</v>
      </c>
      <c r="G154" s="26" t="s">
        <v>645</v>
      </c>
      <c r="H154" s="27" t="s">
        <v>26</v>
      </c>
      <c r="I154" s="28" t="s">
        <v>690</v>
      </c>
      <c r="J154" s="26" t="s">
        <v>645</v>
      </c>
      <c r="K154" s="29"/>
      <c r="L154" s="30" t="s">
        <v>139</v>
      </c>
      <c r="M154" s="29"/>
      <c r="N154" s="26"/>
      <c r="O154" s="31" t="n">
        <f aca="false">K154+M154+N154</f>
        <v>0</v>
      </c>
      <c r="P154" s="32" t="s">
        <v>29</v>
      </c>
      <c r="Q154" s="33" t="s">
        <v>30</v>
      </c>
      <c r="R154" s="34" t="s">
        <v>275</v>
      </c>
      <c r="S154" s="35" t="s">
        <v>32</v>
      </c>
      <c r="T154" s="34" t="s">
        <v>275</v>
      </c>
      <c r="U154" s="36"/>
    </row>
    <row r="155" s="37" customFormat="true" ht="15.75" hidden="false" customHeight="true" outlineLevel="0" collapsed="false">
      <c r="A155" s="20" t="s">
        <v>691</v>
      </c>
      <c r="B155" s="27" t="s">
        <v>95</v>
      </c>
      <c r="C155" s="45" t="s">
        <v>692</v>
      </c>
      <c r="D155" s="38" t="s">
        <v>693</v>
      </c>
      <c r="E155" s="24" t="s">
        <v>694</v>
      </c>
      <c r="F155" s="25" t="s">
        <v>24</v>
      </c>
      <c r="G155" s="26" t="s">
        <v>645</v>
      </c>
      <c r="H155" s="27" t="s">
        <v>37</v>
      </c>
      <c r="I155" s="28" t="s">
        <v>160</v>
      </c>
      <c r="J155" s="26" t="s">
        <v>645</v>
      </c>
      <c r="K155" s="29"/>
      <c r="L155" s="30" t="s">
        <v>139</v>
      </c>
      <c r="M155" s="29"/>
      <c r="N155" s="26"/>
      <c r="O155" s="31" t="n">
        <f aca="false">K155+M155+N155</f>
        <v>0</v>
      </c>
      <c r="P155" s="32" t="s">
        <v>29</v>
      </c>
      <c r="Q155" s="33" t="s">
        <v>30</v>
      </c>
      <c r="R155" s="34" t="s">
        <v>155</v>
      </c>
      <c r="S155" s="35" t="s">
        <v>32</v>
      </c>
      <c r="T155" s="34" t="s">
        <v>155</v>
      </c>
      <c r="U155" s="36"/>
    </row>
    <row r="156" s="37" customFormat="true" ht="15.75" hidden="false" customHeight="true" outlineLevel="0" collapsed="false">
      <c r="A156" s="20" t="s">
        <v>695</v>
      </c>
      <c r="B156" s="27" t="s">
        <v>99</v>
      </c>
      <c r="C156" s="45" t="s">
        <v>696</v>
      </c>
      <c r="D156" s="39" t="s">
        <v>697</v>
      </c>
      <c r="E156" s="40" t="s">
        <v>698</v>
      </c>
      <c r="F156" s="25" t="s">
        <v>24</v>
      </c>
      <c r="G156" s="26" t="s">
        <v>645</v>
      </c>
      <c r="H156" s="27" t="s">
        <v>26</v>
      </c>
      <c r="I156" s="43" t="s">
        <v>66</v>
      </c>
      <c r="J156" s="26" t="s">
        <v>645</v>
      </c>
      <c r="K156" s="29"/>
      <c r="L156" s="30" t="s">
        <v>139</v>
      </c>
      <c r="M156" s="29"/>
      <c r="N156" s="44" t="n">
        <v>1</v>
      </c>
      <c r="O156" s="31" t="n">
        <f aca="false">K156+M156+N156</f>
        <v>1</v>
      </c>
      <c r="P156" s="32" t="s">
        <v>29</v>
      </c>
      <c r="Q156" s="33" t="s">
        <v>30</v>
      </c>
      <c r="R156" s="34" t="n">
        <v>203</v>
      </c>
      <c r="S156" s="35" t="s">
        <v>32</v>
      </c>
      <c r="T156" s="34" t="n">
        <v>203</v>
      </c>
      <c r="U156" s="36"/>
    </row>
    <row r="157" s="37" customFormat="true" ht="15.75" hidden="false" customHeight="true" outlineLevel="0" collapsed="false">
      <c r="A157" s="20" t="s">
        <v>699</v>
      </c>
      <c r="B157" s="21" t="s">
        <v>20</v>
      </c>
      <c r="C157" s="22" t="s">
        <v>700</v>
      </c>
      <c r="D157" s="23" t="s">
        <v>701</v>
      </c>
      <c r="E157" s="24" t="s">
        <v>702</v>
      </c>
      <c r="F157" s="25" t="s">
        <v>24</v>
      </c>
      <c r="G157" s="26" t="s">
        <v>703</v>
      </c>
      <c r="H157" s="27" t="s">
        <v>26</v>
      </c>
      <c r="I157" s="28" t="s">
        <v>160</v>
      </c>
      <c r="J157" s="26" t="s">
        <v>703</v>
      </c>
      <c r="K157" s="29"/>
      <c r="L157" s="30" t="s">
        <v>420</v>
      </c>
      <c r="M157" s="29"/>
      <c r="N157" s="26"/>
      <c r="O157" s="31" t="n">
        <f aca="false">K157+M157+N157</f>
        <v>0</v>
      </c>
      <c r="P157" s="32" t="s">
        <v>29</v>
      </c>
      <c r="Q157" s="33" t="s">
        <v>30</v>
      </c>
      <c r="R157" s="34" t="s">
        <v>61</v>
      </c>
      <c r="S157" s="35" t="s">
        <v>32</v>
      </c>
      <c r="T157" s="34" t="s">
        <v>61</v>
      </c>
      <c r="U157" s="36"/>
    </row>
    <row r="158" s="37" customFormat="true" ht="15.75" hidden="false" customHeight="true" outlineLevel="0" collapsed="false">
      <c r="A158" s="20" t="s">
        <v>704</v>
      </c>
      <c r="B158" s="27" t="s">
        <v>33</v>
      </c>
      <c r="C158" s="22" t="s">
        <v>705</v>
      </c>
      <c r="D158" s="39" t="s">
        <v>706</v>
      </c>
      <c r="E158" s="40" t="s">
        <v>707</v>
      </c>
      <c r="F158" s="25" t="s">
        <v>24</v>
      </c>
      <c r="G158" s="26" t="s">
        <v>703</v>
      </c>
      <c r="H158" s="27" t="s">
        <v>26</v>
      </c>
      <c r="I158" s="43" t="s">
        <v>708</v>
      </c>
      <c r="J158" s="26" t="s">
        <v>703</v>
      </c>
      <c r="K158" s="29"/>
      <c r="L158" s="30" t="s">
        <v>420</v>
      </c>
      <c r="M158" s="29"/>
      <c r="N158" s="41"/>
      <c r="O158" s="31" t="n">
        <f aca="false">K158+M158+N158</f>
        <v>0</v>
      </c>
      <c r="P158" s="32" t="s">
        <v>29</v>
      </c>
      <c r="Q158" s="33" t="s">
        <v>30</v>
      </c>
      <c r="R158" s="34" t="s">
        <v>140</v>
      </c>
      <c r="S158" s="35" t="s">
        <v>32</v>
      </c>
      <c r="T158" s="34" t="s">
        <v>140</v>
      </c>
      <c r="U158" s="36"/>
    </row>
    <row r="159" s="37" customFormat="true" ht="15.75" hidden="false" customHeight="true" outlineLevel="0" collapsed="false">
      <c r="A159" s="20" t="s">
        <v>709</v>
      </c>
      <c r="B159" s="27" t="s">
        <v>38</v>
      </c>
      <c r="C159" s="22" t="s">
        <v>710</v>
      </c>
      <c r="D159" s="23" t="s">
        <v>711</v>
      </c>
      <c r="E159" s="24" t="s">
        <v>712</v>
      </c>
      <c r="F159" s="25" t="s">
        <v>24</v>
      </c>
      <c r="G159" s="26" t="s">
        <v>703</v>
      </c>
      <c r="H159" s="27" t="s">
        <v>26</v>
      </c>
      <c r="I159" s="28" t="s">
        <v>160</v>
      </c>
      <c r="J159" s="26" t="s">
        <v>703</v>
      </c>
      <c r="K159" s="29"/>
      <c r="L159" s="30" t="s">
        <v>420</v>
      </c>
      <c r="M159" s="29"/>
      <c r="N159" s="26"/>
      <c r="O159" s="31" t="n">
        <f aca="false">K159+M159+N159</f>
        <v>0</v>
      </c>
      <c r="P159" s="32" t="s">
        <v>29</v>
      </c>
      <c r="Q159" s="33" t="s">
        <v>30</v>
      </c>
      <c r="R159" s="34" t="n">
        <v>203</v>
      </c>
      <c r="S159" s="35" t="s">
        <v>32</v>
      </c>
      <c r="T159" s="34" t="n">
        <v>203</v>
      </c>
      <c r="U159" s="36"/>
    </row>
    <row r="160" s="37" customFormat="true" ht="15.75" hidden="false" customHeight="true" outlineLevel="0" collapsed="false">
      <c r="A160" s="20" t="s">
        <v>713</v>
      </c>
      <c r="B160" s="27" t="s">
        <v>44</v>
      </c>
      <c r="C160" s="22" t="s">
        <v>714</v>
      </c>
      <c r="D160" s="23" t="s">
        <v>715</v>
      </c>
      <c r="E160" s="24" t="s">
        <v>716</v>
      </c>
      <c r="F160" s="25" t="s">
        <v>24</v>
      </c>
      <c r="G160" s="26" t="s">
        <v>703</v>
      </c>
      <c r="H160" s="27" t="s">
        <v>26</v>
      </c>
      <c r="I160" s="28" t="s">
        <v>160</v>
      </c>
      <c r="J160" s="26" t="s">
        <v>703</v>
      </c>
      <c r="K160" s="29"/>
      <c r="L160" s="30" t="s">
        <v>420</v>
      </c>
      <c r="M160" s="29"/>
      <c r="N160" s="26"/>
      <c r="O160" s="31" t="n">
        <f aca="false">K160+M160+N160</f>
        <v>0</v>
      </c>
      <c r="P160" s="32" t="s">
        <v>29</v>
      </c>
      <c r="Q160" s="33" t="s">
        <v>30</v>
      </c>
      <c r="R160" s="34" t="s">
        <v>83</v>
      </c>
      <c r="S160" s="35" t="s">
        <v>32</v>
      </c>
      <c r="T160" s="34" t="s">
        <v>83</v>
      </c>
      <c r="U160" s="36"/>
    </row>
    <row r="161" s="37" customFormat="true" ht="15.75" hidden="false" customHeight="true" outlineLevel="0" collapsed="false">
      <c r="A161" s="20" t="s">
        <v>717</v>
      </c>
      <c r="B161" s="27" t="s">
        <v>50</v>
      </c>
      <c r="C161" s="22" t="s">
        <v>718</v>
      </c>
      <c r="D161" s="23" t="s">
        <v>719</v>
      </c>
      <c r="E161" s="24" t="s">
        <v>720</v>
      </c>
      <c r="F161" s="25" t="s">
        <v>24</v>
      </c>
      <c r="G161" s="26" t="s">
        <v>703</v>
      </c>
      <c r="H161" s="27" t="s">
        <v>26</v>
      </c>
      <c r="I161" s="28" t="s">
        <v>77</v>
      </c>
      <c r="J161" s="26" t="s">
        <v>703</v>
      </c>
      <c r="K161" s="29"/>
      <c r="L161" s="30" t="s">
        <v>420</v>
      </c>
      <c r="M161" s="29"/>
      <c r="N161" s="26"/>
      <c r="O161" s="31" t="n">
        <f aca="false">K161+M161+N161</f>
        <v>0</v>
      </c>
      <c r="P161" s="32" t="s">
        <v>29</v>
      </c>
      <c r="Q161" s="33" t="s">
        <v>30</v>
      </c>
      <c r="R161" s="34" t="n">
        <v>203</v>
      </c>
      <c r="S161" s="35" t="s">
        <v>32</v>
      </c>
      <c r="T161" s="34" t="n">
        <v>203</v>
      </c>
      <c r="U161" s="36"/>
    </row>
    <row r="162" s="37" customFormat="true" ht="15.75" hidden="false" customHeight="true" outlineLevel="0" collapsed="false">
      <c r="A162" s="20" t="s">
        <v>721</v>
      </c>
      <c r="B162" s="27" t="s">
        <v>56</v>
      </c>
      <c r="C162" s="22" t="s">
        <v>722</v>
      </c>
      <c r="D162" s="23" t="s">
        <v>723</v>
      </c>
      <c r="E162" s="24" t="s">
        <v>724</v>
      </c>
      <c r="F162" s="25" t="s">
        <v>24</v>
      </c>
      <c r="G162" s="26" t="s">
        <v>703</v>
      </c>
      <c r="H162" s="27" t="s">
        <v>37</v>
      </c>
      <c r="I162" s="28" t="s">
        <v>71</v>
      </c>
      <c r="J162" s="26" t="s">
        <v>703</v>
      </c>
      <c r="K162" s="29"/>
      <c r="L162" s="30" t="s">
        <v>420</v>
      </c>
      <c r="M162" s="29"/>
      <c r="N162" s="26"/>
      <c r="O162" s="31" t="n">
        <f aca="false">K162+M162+N162</f>
        <v>0</v>
      </c>
      <c r="P162" s="32" t="s">
        <v>29</v>
      </c>
      <c r="Q162" s="33" t="s">
        <v>30</v>
      </c>
      <c r="R162" s="34" t="s">
        <v>128</v>
      </c>
      <c r="S162" s="35" t="s">
        <v>32</v>
      </c>
      <c r="T162" s="34" t="s">
        <v>128</v>
      </c>
      <c r="U162" s="36"/>
    </row>
    <row r="163" s="37" customFormat="true" ht="15.75" hidden="false" customHeight="true" outlineLevel="0" collapsed="false">
      <c r="A163" s="20" t="s">
        <v>725</v>
      </c>
      <c r="B163" s="27" t="s">
        <v>62</v>
      </c>
      <c r="C163" s="22" t="s">
        <v>726</v>
      </c>
      <c r="D163" s="39" t="s">
        <v>727</v>
      </c>
      <c r="E163" s="40" t="s">
        <v>728</v>
      </c>
      <c r="F163" s="25" t="s">
        <v>24</v>
      </c>
      <c r="G163" s="41" t="s">
        <v>703</v>
      </c>
      <c r="H163" s="42" t="s">
        <v>37</v>
      </c>
      <c r="I163" s="43" t="s">
        <v>66</v>
      </c>
      <c r="J163" s="41" t="s">
        <v>703</v>
      </c>
      <c r="K163" s="29"/>
      <c r="L163" s="30" t="s">
        <v>420</v>
      </c>
      <c r="M163" s="29"/>
      <c r="N163" s="44" t="n">
        <v>1</v>
      </c>
      <c r="O163" s="31" t="n">
        <f aca="false">K163+M163+N163</f>
        <v>1</v>
      </c>
      <c r="P163" s="32" t="s">
        <v>29</v>
      </c>
      <c r="Q163" s="33" t="s">
        <v>30</v>
      </c>
      <c r="R163" s="34" t="s">
        <v>83</v>
      </c>
      <c r="S163" s="35" t="s">
        <v>32</v>
      </c>
      <c r="T163" s="34" t="s">
        <v>83</v>
      </c>
      <c r="U163" s="36"/>
    </row>
    <row r="164" s="37" customFormat="true" ht="15.75" hidden="false" customHeight="true" outlineLevel="0" collapsed="false">
      <c r="A164" s="20" t="s">
        <v>729</v>
      </c>
      <c r="B164" s="27" t="s">
        <v>67</v>
      </c>
      <c r="C164" s="22" t="s">
        <v>730</v>
      </c>
      <c r="D164" s="39" t="s">
        <v>731</v>
      </c>
      <c r="E164" s="40" t="s">
        <v>732</v>
      </c>
      <c r="F164" s="25" t="s">
        <v>24</v>
      </c>
      <c r="G164" s="41" t="s">
        <v>703</v>
      </c>
      <c r="H164" s="27" t="s">
        <v>26</v>
      </c>
      <c r="I164" s="43" t="s">
        <v>181</v>
      </c>
      <c r="J164" s="41" t="s">
        <v>703</v>
      </c>
      <c r="K164" s="29"/>
      <c r="L164" s="30" t="s">
        <v>420</v>
      </c>
      <c r="M164" s="29"/>
      <c r="N164" s="41"/>
      <c r="O164" s="31" t="n">
        <f aca="false">K164+M164+N164</f>
        <v>0</v>
      </c>
      <c r="P164" s="32" t="s">
        <v>29</v>
      </c>
      <c r="Q164" s="33" t="s">
        <v>30</v>
      </c>
      <c r="R164" s="34" t="s">
        <v>55</v>
      </c>
      <c r="S164" s="35" t="s">
        <v>32</v>
      </c>
      <c r="T164" s="34" t="s">
        <v>55</v>
      </c>
      <c r="U164" s="36"/>
    </row>
    <row r="165" s="37" customFormat="true" ht="15.75" hidden="false" customHeight="true" outlineLevel="0" collapsed="false">
      <c r="A165" s="20" t="s">
        <v>733</v>
      </c>
      <c r="B165" s="27" t="s">
        <v>73</v>
      </c>
      <c r="C165" s="22" t="s">
        <v>734</v>
      </c>
      <c r="D165" s="23" t="s">
        <v>735</v>
      </c>
      <c r="E165" s="24" t="s">
        <v>736</v>
      </c>
      <c r="F165" s="25" t="s">
        <v>24</v>
      </c>
      <c r="G165" s="26" t="s">
        <v>703</v>
      </c>
      <c r="H165" s="27" t="s">
        <v>26</v>
      </c>
      <c r="I165" s="48" t="s">
        <v>93</v>
      </c>
      <c r="J165" s="26" t="s">
        <v>703</v>
      </c>
      <c r="K165" s="29"/>
      <c r="L165" s="30" t="s">
        <v>420</v>
      </c>
      <c r="M165" s="29"/>
      <c r="N165" s="26"/>
      <c r="O165" s="31" t="n">
        <f aca="false">K165+M165+N165</f>
        <v>0</v>
      </c>
      <c r="P165" s="32" t="s">
        <v>29</v>
      </c>
      <c r="Q165" s="33" t="s">
        <v>30</v>
      </c>
      <c r="R165" s="34" t="s">
        <v>55</v>
      </c>
      <c r="S165" s="35" t="s">
        <v>32</v>
      </c>
      <c r="T165" s="34" t="s">
        <v>55</v>
      </c>
      <c r="U165" s="36"/>
    </row>
    <row r="166" s="37" customFormat="true" ht="15.75" hidden="false" customHeight="true" outlineLevel="0" collapsed="false">
      <c r="A166" s="20" t="s">
        <v>737</v>
      </c>
      <c r="B166" s="27" t="s">
        <v>78</v>
      </c>
      <c r="C166" s="22" t="s">
        <v>738</v>
      </c>
      <c r="D166" s="38" t="s">
        <v>739</v>
      </c>
      <c r="E166" s="24" t="s">
        <v>740</v>
      </c>
      <c r="F166" s="25" t="s">
        <v>24</v>
      </c>
      <c r="G166" s="26" t="s">
        <v>703</v>
      </c>
      <c r="H166" s="27" t="s">
        <v>26</v>
      </c>
      <c r="I166" s="28" t="s">
        <v>123</v>
      </c>
      <c r="J166" s="26" t="s">
        <v>703</v>
      </c>
      <c r="K166" s="29"/>
      <c r="L166" s="30" t="s">
        <v>420</v>
      </c>
      <c r="M166" s="29"/>
      <c r="N166" s="26"/>
      <c r="O166" s="31" t="n">
        <f aca="false">K166+M166+N166</f>
        <v>0</v>
      </c>
      <c r="P166" s="32" t="s">
        <v>29</v>
      </c>
      <c r="Q166" s="33" t="s">
        <v>30</v>
      </c>
      <c r="R166" s="34" t="n">
        <v>203</v>
      </c>
      <c r="S166" s="35" t="s">
        <v>32</v>
      </c>
      <c r="T166" s="34" t="n">
        <v>203</v>
      </c>
      <c r="U166" s="36"/>
    </row>
    <row r="167" s="37" customFormat="true" ht="15.75" hidden="false" customHeight="true" outlineLevel="0" collapsed="false">
      <c r="A167" s="20" t="s">
        <v>741</v>
      </c>
      <c r="B167" s="27" t="s">
        <v>84</v>
      </c>
      <c r="C167" s="22" t="s">
        <v>742</v>
      </c>
      <c r="D167" s="38" t="s">
        <v>743</v>
      </c>
      <c r="E167" s="24" t="s">
        <v>744</v>
      </c>
      <c r="F167" s="25" t="s">
        <v>24</v>
      </c>
      <c r="G167" s="41" t="s">
        <v>703</v>
      </c>
      <c r="H167" s="27" t="s">
        <v>37</v>
      </c>
      <c r="I167" s="28" t="s">
        <v>93</v>
      </c>
      <c r="J167" s="41" t="s">
        <v>703</v>
      </c>
      <c r="K167" s="29"/>
      <c r="L167" s="30" t="s">
        <v>420</v>
      </c>
      <c r="M167" s="29"/>
      <c r="N167" s="26"/>
      <c r="O167" s="31" t="n">
        <f aca="false">K167+M167+N167</f>
        <v>0</v>
      </c>
      <c r="P167" s="32" t="s">
        <v>29</v>
      </c>
      <c r="Q167" s="33" t="s">
        <v>30</v>
      </c>
      <c r="R167" s="34" t="n">
        <v>203</v>
      </c>
      <c r="S167" s="35" t="s">
        <v>32</v>
      </c>
      <c r="T167" s="34" t="n">
        <v>203</v>
      </c>
      <c r="U167" s="36"/>
    </row>
    <row r="168" s="37" customFormat="true" ht="15.75" hidden="false" customHeight="true" outlineLevel="0" collapsed="false">
      <c r="A168" s="20" t="s">
        <v>745</v>
      </c>
      <c r="B168" s="27" t="s">
        <v>89</v>
      </c>
      <c r="C168" s="22" t="s">
        <v>746</v>
      </c>
      <c r="D168" s="38" t="s">
        <v>747</v>
      </c>
      <c r="E168" s="24" t="s">
        <v>748</v>
      </c>
      <c r="F168" s="25" t="s">
        <v>24</v>
      </c>
      <c r="G168" s="41" t="s">
        <v>703</v>
      </c>
      <c r="H168" s="27" t="s">
        <v>37</v>
      </c>
      <c r="I168" s="28" t="s">
        <v>88</v>
      </c>
      <c r="J168" s="41" t="s">
        <v>703</v>
      </c>
      <c r="K168" s="29"/>
      <c r="L168" s="30" t="s">
        <v>420</v>
      </c>
      <c r="M168" s="29"/>
      <c r="N168" s="26"/>
      <c r="O168" s="31" t="n">
        <f aca="false">K168+M168+N168</f>
        <v>0</v>
      </c>
      <c r="P168" s="32" t="s">
        <v>29</v>
      </c>
      <c r="Q168" s="33" t="s">
        <v>30</v>
      </c>
      <c r="R168" s="34" t="s">
        <v>128</v>
      </c>
      <c r="S168" s="35" t="s">
        <v>32</v>
      </c>
      <c r="T168" s="34" t="s">
        <v>128</v>
      </c>
      <c r="U168" s="36"/>
    </row>
    <row r="169" s="37" customFormat="true" ht="15.75" hidden="false" customHeight="true" outlineLevel="0" collapsed="false">
      <c r="A169" s="20" t="s">
        <v>749</v>
      </c>
      <c r="B169" s="27" t="s">
        <v>95</v>
      </c>
      <c r="C169" s="22" t="s">
        <v>750</v>
      </c>
      <c r="D169" s="38" t="s">
        <v>751</v>
      </c>
      <c r="E169" s="24" t="s">
        <v>752</v>
      </c>
      <c r="F169" s="25" t="s">
        <v>24</v>
      </c>
      <c r="G169" s="41" t="s">
        <v>703</v>
      </c>
      <c r="H169" s="27" t="s">
        <v>26</v>
      </c>
      <c r="I169" s="28" t="s">
        <v>82</v>
      </c>
      <c r="J169" s="41" t="s">
        <v>703</v>
      </c>
      <c r="K169" s="29"/>
      <c r="L169" s="30" t="s">
        <v>420</v>
      </c>
      <c r="M169" s="29"/>
      <c r="N169" s="44" t="n">
        <v>1</v>
      </c>
      <c r="O169" s="31" t="n">
        <f aca="false">K169+M169+N169</f>
        <v>1</v>
      </c>
      <c r="P169" s="32" t="s">
        <v>29</v>
      </c>
      <c r="Q169" s="33" t="s">
        <v>30</v>
      </c>
      <c r="R169" s="34" t="s">
        <v>83</v>
      </c>
      <c r="S169" s="35" t="s">
        <v>32</v>
      </c>
      <c r="T169" s="34" t="s">
        <v>83</v>
      </c>
      <c r="U169" s="36"/>
    </row>
    <row r="170" s="37" customFormat="true" ht="15.75" hidden="false" customHeight="true" outlineLevel="0" collapsed="false">
      <c r="A170" s="20" t="s">
        <v>753</v>
      </c>
      <c r="B170" s="27" t="s">
        <v>99</v>
      </c>
      <c r="C170" s="22" t="s">
        <v>754</v>
      </c>
      <c r="D170" s="39" t="s">
        <v>755</v>
      </c>
      <c r="E170" s="40" t="s">
        <v>756</v>
      </c>
      <c r="F170" s="25" t="s">
        <v>24</v>
      </c>
      <c r="G170" s="41" t="s">
        <v>703</v>
      </c>
      <c r="H170" s="42" t="s">
        <v>37</v>
      </c>
      <c r="I170" s="43" t="s">
        <v>312</v>
      </c>
      <c r="J170" s="41" t="s">
        <v>703</v>
      </c>
      <c r="K170" s="29"/>
      <c r="L170" s="30" t="s">
        <v>420</v>
      </c>
      <c r="M170" s="29"/>
      <c r="N170" s="41"/>
      <c r="O170" s="31" t="n">
        <f aca="false">K170+M170+N170</f>
        <v>0</v>
      </c>
      <c r="P170" s="32" t="s">
        <v>29</v>
      </c>
      <c r="Q170" s="33" t="s">
        <v>30</v>
      </c>
      <c r="R170" s="34" t="s">
        <v>118</v>
      </c>
      <c r="S170" s="35" t="s">
        <v>32</v>
      </c>
      <c r="T170" s="34" t="s">
        <v>118</v>
      </c>
      <c r="U170" s="36"/>
    </row>
    <row r="171" s="37" customFormat="true" ht="15.75" hidden="false" customHeight="true" outlineLevel="0" collapsed="false">
      <c r="A171" s="20" t="s">
        <v>757</v>
      </c>
      <c r="B171" s="27" t="s">
        <v>105</v>
      </c>
      <c r="C171" s="22" t="s">
        <v>758</v>
      </c>
      <c r="D171" s="39" t="s">
        <v>759</v>
      </c>
      <c r="E171" s="40" t="s">
        <v>760</v>
      </c>
      <c r="F171" s="25" t="s">
        <v>24</v>
      </c>
      <c r="G171" s="41" t="s">
        <v>703</v>
      </c>
      <c r="H171" s="27" t="s">
        <v>26</v>
      </c>
      <c r="I171" s="43" t="s">
        <v>258</v>
      </c>
      <c r="J171" s="41" t="s">
        <v>703</v>
      </c>
      <c r="K171" s="29"/>
      <c r="L171" s="30" t="s">
        <v>420</v>
      </c>
      <c r="M171" s="29"/>
      <c r="N171" s="41"/>
      <c r="O171" s="31" t="n">
        <f aca="false">K171+M171+N171</f>
        <v>0</v>
      </c>
      <c r="P171" s="32" t="s">
        <v>29</v>
      </c>
      <c r="Q171" s="33" t="s">
        <v>30</v>
      </c>
      <c r="R171" s="34" t="s">
        <v>275</v>
      </c>
      <c r="S171" s="35" t="s">
        <v>32</v>
      </c>
      <c r="T171" s="34" t="s">
        <v>275</v>
      </c>
      <c r="U171" s="36"/>
    </row>
    <row r="172" s="37" customFormat="true" ht="15.75" hidden="false" customHeight="true" outlineLevel="0" collapsed="false">
      <c r="A172" s="20" t="s">
        <v>761</v>
      </c>
      <c r="B172" s="27" t="s">
        <v>109</v>
      </c>
      <c r="C172" s="22" t="s">
        <v>762</v>
      </c>
      <c r="D172" s="38" t="s">
        <v>763</v>
      </c>
      <c r="E172" s="24" t="s">
        <v>764</v>
      </c>
      <c r="F172" s="25" t="s">
        <v>24</v>
      </c>
      <c r="G172" s="41" t="s">
        <v>703</v>
      </c>
      <c r="H172" s="27" t="s">
        <v>37</v>
      </c>
      <c r="I172" s="28" t="s">
        <v>123</v>
      </c>
      <c r="J172" s="41" t="s">
        <v>703</v>
      </c>
      <c r="K172" s="29"/>
      <c r="L172" s="30" t="s">
        <v>420</v>
      </c>
      <c r="M172" s="29"/>
      <c r="N172" s="26"/>
      <c r="O172" s="31" t="n">
        <f aca="false">K172+M172+N172</f>
        <v>0</v>
      </c>
      <c r="P172" s="32" t="s">
        <v>29</v>
      </c>
      <c r="Q172" s="33" t="s">
        <v>30</v>
      </c>
      <c r="R172" s="34" t="s">
        <v>83</v>
      </c>
      <c r="S172" s="35" t="s">
        <v>32</v>
      </c>
      <c r="T172" s="34" t="s">
        <v>83</v>
      </c>
      <c r="U172" s="36"/>
    </row>
    <row r="173" s="37" customFormat="true" ht="15.75" hidden="false" customHeight="true" outlineLevel="0" collapsed="false">
      <c r="A173" s="20" t="s">
        <v>765</v>
      </c>
      <c r="B173" s="27" t="s">
        <v>114</v>
      </c>
      <c r="C173" s="22" t="s">
        <v>766</v>
      </c>
      <c r="D173" s="38" t="s">
        <v>767</v>
      </c>
      <c r="E173" s="24" t="s">
        <v>768</v>
      </c>
      <c r="F173" s="25" t="s">
        <v>24</v>
      </c>
      <c r="G173" s="41" t="s">
        <v>703</v>
      </c>
      <c r="H173" s="27" t="s">
        <v>26</v>
      </c>
      <c r="I173" s="28" t="s">
        <v>160</v>
      </c>
      <c r="J173" s="41" t="s">
        <v>703</v>
      </c>
      <c r="K173" s="29"/>
      <c r="L173" s="30" t="s">
        <v>420</v>
      </c>
      <c r="M173" s="29"/>
      <c r="N173" s="26"/>
      <c r="O173" s="31" t="n">
        <f aca="false">K173+M173+N173</f>
        <v>0</v>
      </c>
      <c r="P173" s="32" t="s">
        <v>29</v>
      </c>
      <c r="Q173" s="33" t="s">
        <v>30</v>
      </c>
      <c r="R173" s="34" t="s">
        <v>49</v>
      </c>
      <c r="S173" s="35" t="s">
        <v>32</v>
      </c>
      <c r="T173" s="34" t="s">
        <v>49</v>
      </c>
      <c r="U173" s="36"/>
    </row>
    <row r="174" s="37" customFormat="true" ht="15.75" hidden="false" customHeight="true" outlineLevel="0" collapsed="false">
      <c r="A174" s="20" t="s">
        <v>769</v>
      </c>
      <c r="B174" s="27" t="s">
        <v>119</v>
      </c>
      <c r="C174" s="22" t="s">
        <v>770</v>
      </c>
      <c r="D174" s="23" t="s">
        <v>771</v>
      </c>
      <c r="E174" s="24" t="s">
        <v>772</v>
      </c>
      <c r="F174" s="25" t="s">
        <v>24</v>
      </c>
      <c r="G174" s="26" t="s">
        <v>703</v>
      </c>
      <c r="H174" s="27" t="s">
        <v>37</v>
      </c>
      <c r="I174" s="28" t="s">
        <v>71</v>
      </c>
      <c r="J174" s="26" t="s">
        <v>703</v>
      </c>
      <c r="K174" s="29"/>
      <c r="L174" s="30" t="s">
        <v>420</v>
      </c>
      <c r="M174" s="29"/>
      <c r="N174" s="44" t="n">
        <v>1</v>
      </c>
      <c r="O174" s="31" t="n">
        <f aca="false">K174+M174+N174</f>
        <v>1</v>
      </c>
      <c r="P174" s="32" t="s">
        <v>29</v>
      </c>
      <c r="Q174" s="33" t="s">
        <v>30</v>
      </c>
      <c r="R174" s="34" t="s">
        <v>83</v>
      </c>
      <c r="S174" s="35" t="s">
        <v>32</v>
      </c>
      <c r="T174" s="34" t="s">
        <v>83</v>
      </c>
      <c r="U174" s="36"/>
    </row>
    <row r="175" s="37" customFormat="true" ht="15.75" hidden="false" customHeight="true" outlineLevel="0" collapsed="false">
      <c r="A175" s="20" t="s">
        <v>773</v>
      </c>
      <c r="B175" s="21" t="s">
        <v>20</v>
      </c>
      <c r="C175" s="45" t="s">
        <v>774</v>
      </c>
      <c r="D175" s="23" t="s">
        <v>775</v>
      </c>
      <c r="E175" s="24" t="s">
        <v>776</v>
      </c>
      <c r="F175" s="25" t="s">
        <v>24</v>
      </c>
      <c r="G175" s="26" t="s">
        <v>777</v>
      </c>
      <c r="H175" s="27" t="s">
        <v>37</v>
      </c>
      <c r="I175" s="28" t="s">
        <v>71</v>
      </c>
      <c r="J175" s="26" t="s">
        <v>777</v>
      </c>
      <c r="K175" s="29"/>
      <c r="L175" s="30" t="s">
        <v>139</v>
      </c>
      <c r="M175" s="29"/>
      <c r="N175" s="46" t="n">
        <v>1</v>
      </c>
      <c r="O175" s="31" t="n">
        <f aca="false">K175+M175+N175</f>
        <v>1</v>
      </c>
      <c r="P175" s="32" t="s">
        <v>29</v>
      </c>
      <c r="Q175" s="33" t="s">
        <v>30</v>
      </c>
      <c r="R175" s="34" t="s">
        <v>72</v>
      </c>
      <c r="S175" s="35" t="s">
        <v>32</v>
      </c>
      <c r="T175" s="34" t="s">
        <v>72</v>
      </c>
      <c r="U175" s="36"/>
    </row>
    <row r="176" s="37" customFormat="true" ht="15.75" hidden="false" customHeight="true" outlineLevel="0" collapsed="false">
      <c r="A176" s="20" t="s">
        <v>778</v>
      </c>
      <c r="B176" s="27" t="s">
        <v>33</v>
      </c>
      <c r="C176" s="45" t="s">
        <v>779</v>
      </c>
      <c r="D176" s="39" t="s">
        <v>780</v>
      </c>
      <c r="E176" s="40" t="s">
        <v>781</v>
      </c>
      <c r="F176" s="25" t="s">
        <v>24</v>
      </c>
      <c r="G176" s="26" t="s">
        <v>777</v>
      </c>
      <c r="H176" s="42" t="s">
        <v>37</v>
      </c>
      <c r="I176" s="43" t="s">
        <v>441</v>
      </c>
      <c r="J176" s="26" t="s">
        <v>777</v>
      </c>
      <c r="K176" s="29"/>
      <c r="L176" s="30" t="s">
        <v>139</v>
      </c>
      <c r="M176" s="29"/>
      <c r="N176" s="46" t="n">
        <v>1</v>
      </c>
      <c r="O176" s="31" t="n">
        <f aca="false">K176+M176+N176</f>
        <v>1</v>
      </c>
      <c r="P176" s="32" t="s">
        <v>29</v>
      </c>
      <c r="Q176" s="33" t="s">
        <v>30</v>
      </c>
      <c r="R176" s="34" t="s">
        <v>31</v>
      </c>
      <c r="S176" s="35" t="s">
        <v>32</v>
      </c>
      <c r="T176" s="34" t="s">
        <v>31</v>
      </c>
      <c r="U176" s="36"/>
    </row>
    <row r="177" s="37" customFormat="true" ht="15.75" hidden="false" customHeight="true" outlineLevel="0" collapsed="false">
      <c r="A177" s="20" t="s">
        <v>782</v>
      </c>
      <c r="B177" s="27" t="s">
        <v>38</v>
      </c>
      <c r="C177" s="45" t="s">
        <v>783</v>
      </c>
      <c r="D177" s="23" t="s">
        <v>784</v>
      </c>
      <c r="E177" s="24" t="s">
        <v>785</v>
      </c>
      <c r="F177" s="25" t="s">
        <v>24</v>
      </c>
      <c r="G177" s="26" t="s">
        <v>777</v>
      </c>
      <c r="H177" s="27" t="s">
        <v>37</v>
      </c>
      <c r="I177" s="28" t="s">
        <v>786</v>
      </c>
      <c r="J177" s="26" t="s">
        <v>777</v>
      </c>
      <c r="K177" s="29"/>
      <c r="L177" s="30" t="s">
        <v>139</v>
      </c>
      <c r="M177" s="29"/>
      <c r="N177" s="46" t="n">
        <v>1</v>
      </c>
      <c r="O177" s="31" t="n">
        <f aca="false">K177+M177+N177</f>
        <v>1</v>
      </c>
      <c r="P177" s="32" t="s">
        <v>29</v>
      </c>
      <c r="Q177" s="33" t="s">
        <v>30</v>
      </c>
      <c r="R177" s="34" t="s">
        <v>128</v>
      </c>
      <c r="S177" s="35" t="s">
        <v>32</v>
      </c>
      <c r="T177" s="34" t="s">
        <v>128</v>
      </c>
      <c r="U177" s="36"/>
    </row>
    <row r="178" customFormat="false" ht="15.75" hidden="false" customHeight="false" outlineLevel="0" collapsed="false">
      <c r="A178" s="20" t="s">
        <v>787</v>
      </c>
      <c r="B178" s="21" t="s">
        <v>20</v>
      </c>
      <c r="C178" s="22" t="s">
        <v>788</v>
      </c>
      <c r="D178" s="23" t="s">
        <v>789</v>
      </c>
      <c r="E178" s="24" t="s">
        <v>790</v>
      </c>
      <c r="F178" s="25" t="s">
        <v>24</v>
      </c>
      <c r="G178" s="26" t="s">
        <v>791</v>
      </c>
      <c r="H178" s="27" t="s">
        <v>37</v>
      </c>
      <c r="I178" s="28" t="s">
        <v>113</v>
      </c>
      <c r="J178" s="26" t="s">
        <v>791</v>
      </c>
      <c r="K178" s="29"/>
      <c r="L178" s="30" t="s">
        <v>139</v>
      </c>
      <c r="M178" s="29"/>
      <c r="N178" s="26"/>
      <c r="O178" s="31" t="n">
        <f aca="false">K178+M178+N178</f>
        <v>0</v>
      </c>
      <c r="P178" s="32" t="s">
        <v>29</v>
      </c>
      <c r="Q178" s="33" t="s">
        <v>30</v>
      </c>
      <c r="R178" s="34" t="s">
        <v>43</v>
      </c>
      <c r="S178" s="35" t="s">
        <v>32</v>
      </c>
      <c r="T178" s="34" t="s">
        <v>43</v>
      </c>
      <c r="U178" s="36"/>
    </row>
    <row r="179" customFormat="false" ht="15.75" hidden="false" customHeight="false" outlineLevel="0" collapsed="false">
      <c r="A179" s="20" t="s">
        <v>792</v>
      </c>
      <c r="B179" s="27" t="s">
        <v>33</v>
      </c>
      <c r="C179" s="22" t="s">
        <v>793</v>
      </c>
      <c r="D179" s="23" t="s">
        <v>794</v>
      </c>
      <c r="E179" s="24" t="s">
        <v>795</v>
      </c>
      <c r="F179" s="25" t="s">
        <v>24</v>
      </c>
      <c r="G179" s="26" t="s">
        <v>791</v>
      </c>
      <c r="H179" s="27" t="s">
        <v>26</v>
      </c>
      <c r="I179" s="28" t="s">
        <v>208</v>
      </c>
      <c r="J179" s="26" t="s">
        <v>791</v>
      </c>
      <c r="K179" s="29"/>
      <c r="L179" s="30" t="s">
        <v>139</v>
      </c>
      <c r="M179" s="29"/>
      <c r="N179" s="26"/>
      <c r="O179" s="31" t="n">
        <f aca="false">K179+M179+N179</f>
        <v>0</v>
      </c>
      <c r="P179" s="32" t="s">
        <v>29</v>
      </c>
      <c r="Q179" s="33" t="s">
        <v>30</v>
      </c>
      <c r="R179" s="34" t="s">
        <v>128</v>
      </c>
      <c r="S179" s="35" t="s">
        <v>32</v>
      </c>
      <c r="T179" s="34" t="s">
        <v>128</v>
      </c>
      <c r="U179" s="36"/>
    </row>
    <row r="180" customFormat="false" ht="15.75" hidden="false" customHeight="false" outlineLevel="0" collapsed="false">
      <c r="A180" s="20" t="s">
        <v>796</v>
      </c>
      <c r="B180" s="27" t="s">
        <v>38</v>
      </c>
      <c r="C180" s="22" t="s">
        <v>797</v>
      </c>
      <c r="D180" s="38" t="s">
        <v>794</v>
      </c>
      <c r="E180" s="24" t="s">
        <v>798</v>
      </c>
      <c r="F180" s="25" t="s">
        <v>24</v>
      </c>
      <c r="G180" s="41" t="s">
        <v>791</v>
      </c>
      <c r="H180" s="27" t="s">
        <v>26</v>
      </c>
      <c r="I180" s="28" t="s">
        <v>93</v>
      </c>
      <c r="J180" s="41" t="s">
        <v>791</v>
      </c>
      <c r="K180" s="29"/>
      <c r="L180" s="30" t="s">
        <v>139</v>
      </c>
      <c r="M180" s="29"/>
      <c r="N180" s="26"/>
      <c r="O180" s="31" t="n">
        <f aca="false">K180+M180+N180</f>
        <v>0</v>
      </c>
      <c r="P180" s="32" t="s">
        <v>29</v>
      </c>
      <c r="Q180" s="33" t="s">
        <v>30</v>
      </c>
      <c r="R180" s="34" t="s">
        <v>72</v>
      </c>
      <c r="S180" s="35" t="s">
        <v>32</v>
      </c>
      <c r="T180" s="34" t="s">
        <v>72</v>
      </c>
      <c r="U180" s="36"/>
    </row>
    <row r="181" customFormat="false" ht="15.75" hidden="false" customHeight="false" outlineLevel="0" collapsed="false">
      <c r="A181" s="20" t="s">
        <v>799</v>
      </c>
      <c r="B181" s="27" t="s">
        <v>44</v>
      </c>
      <c r="C181" s="22" t="s">
        <v>800</v>
      </c>
      <c r="D181" s="23" t="s">
        <v>801</v>
      </c>
      <c r="E181" s="24" t="s">
        <v>802</v>
      </c>
      <c r="F181" s="25" t="s">
        <v>24</v>
      </c>
      <c r="G181" s="26" t="s">
        <v>791</v>
      </c>
      <c r="H181" s="27" t="s">
        <v>26</v>
      </c>
      <c r="I181" s="28" t="s">
        <v>66</v>
      </c>
      <c r="J181" s="26" t="s">
        <v>791</v>
      </c>
      <c r="K181" s="29"/>
      <c r="L181" s="30" t="s">
        <v>139</v>
      </c>
      <c r="M181" s="29"/>
      <c r="N181" s="26"/>
      <c r="O181" s="31" t="n">
        <f aca="false">K181+M181+N181</f>
        <v>0</v>
      </c>
      <c r="P181" s="32" t="s">
        <v>29</v>
      </c>
      <c r="Q181" s="33" t="s">
        <v>30</v>
      </c>
      <c r="R181" s="34" t="n">
        <v>203</v>
      </c>
      <c r="S181" s="35" t="s">
        <v>32</v>
      </c>
      <c r="T181" s="34" t="n">
        <v>203</v>
      </c>
      <c r="U181" s="36"/>
    </row>
    <row r="182" customFormat="false" ht="15.75" hidden="false" customHeight="false" outlineLevel="0" collapsed="false">
      <c r="A182" s="20" t="s">
        <v>803</v>
      </c>
      <c r="B182" s="27" t="s">
        <v>50</v>
      </c>
      <c r="C182" s="22" t="s">
        <v>804</v>
      </c>
      <c r="D182" s="23" t="s">
        <v>805</v>
      </c>
      <c r="E182" s="24" t="s">
        <v>806</v>
      </c>
      <c r="F182" s="25" t="s">
        <v>24</v>
      </c>
      <c r="G182" s="26" t="s">
        <v>791</v>
      </c>
      <c r="H182" s="27" t="s">
        <v>26</v>
      </c>
      <c r="I182" s="28" t="s">
        <v>807</v>
      </c>
      <c r="J182" s="26" t="s">
        <v>791</v>
      </c>
      <c r="K182" s="29"/>
      <c r="L182" s="30" t="s">
        <v>139</v>
      </c>
      <c r="M182" s="29"/>
      <c r="N182" s="44" t="n">
        <v>1</v>
      </c>
      <c r="O182" s="31" t="n">
        <f aca="false">K182+M182+N182</f>
        <v>1</v>
      </c>
      <c r="P182" s="32" t="s">
        <v>29</v>
      </c>
      <c r="Q182" s="33" t="s">
        <v>30</v>
      </c>
      <c r="R182" s="34" t="s">
        <v>118</v>
      </c>
      <c r="S182" s="35" t="s">
        <v>32</v>
      </c>
      <c r="T182" s="34" t="s">
        <v>118</v>
      </c>
      <c r="U182" s="36"/>
    </row>
    <row r="183" customFormat="false" ht="15.75" hidden="false" customHeight="false" outlineLevel="0" collapsed="false">
      <c r="A183" s="20" t="s">
        <v>808</v>
      </c>
      <c r="B183" s="27" t="s">
        <v>56</v>
      </c>
      <c r="C183" s="22" t="s">
        <v>809</v>
      </c>
      <c r="D183" s="23" t="s">
        <v>810</v>
      </c>
      <c r="E183" s="24" t="s">
        <v>811</v>
      </c>
      <c r="F183" s="25" t="s">
        <v>24</v>
      </c>
      <c r="G183" s="26" t="s">
        <v>791</v>
      </c>
      <c r="H183" s="27" t="s">
        <v>26</v>
      </c>
      <c r="I183" s="28" t="s">
        <v>386</v>
      </c>
      <c r="J183" s="26" t="s">
        <v>791</v>
      </c>
      <c r="K183" s="29"/>
      <c r="L183" s="30" t="s">
        <v>139</v>
      </c>
      <c r="M183" s="29"/>
      <c r="N183" s="44" t="n">
        <v>1</v>
      </c>
      <c r="O183" s="31" t="n">
        <f aca="false">K183+M183+N183</f>
        <v>1</v>
      </c>
      <c r="P183" s="32" t="s">
        <v>29</v>
      </c>
      <c r="Q183" s="33" t="s">
        <v>30</v>
      </c>
      <c r="R183" s="34" t="s">
        <v>155</v>
      </c>
      <c r="S183" s="35" t="s">
        <v>32</v>
      </c>
      <c r="T183" s="34" t="s">
        <v>155</v>
      </c>
      <c r="U183" s="36"/>
    </row>
    <row r="184" customFormat="false" ht="15.75" hidden="false" customHeight="false" outlineLevel="0" collapsed="false">
      <c r="A184" s="20" t="s">
        <v>812</v>
      </c>
      <c r="B184" s="27" t="s">
        <v>62</v>
      </c>
      <c r="C184" s="22" t="s">
        <v>813</v>
      </c>
      <c r="D184" s="38" t="s">
        <v>814</v>
      </c>
      <c r="E184" s="24" t="s">
        <v>815</v>
      </c>
      <c r="F184" s="25" t="s">
        <v>24</v>
      </c>
      <c r="G184" s="26" t="s">
        <v>791</v>
      </c>
      <c r="H184" s="27" t="s">
        <v>26</v>
      </c>
      <c r="I184" s="28" t="s">
        <v>258</v>
      </c>
      <c r="J184" s="26" t="s">
        <v>791</v>
      </c>
      <c r="K184" s="29"/>
      <c r="L184" s="30" t="s">
        <v>139</v>
      </c>
      <c r="M184" s="29"/>
      <c r="N184" s="44" t="n">
        <v>1</v>
      </c>
      <c r="O184" s="31" t="n">
        <f aca="false">K184+M184+N184</f>
        <v>1</v>
      </c>
      <c r="P184" s="32" t="s">
        <v>29</v>
      </c>
      <c r="Q184" s="33" t="s">
        <v>30</v>
      </c>
      <c r="R184" s="34" t="s">
        <v>31</v>
      </c>
      <c r="S184" s="35" t="s">
        <v>32</v>
      </c>
      <c r="T184" s="34" t="s">
        <v>31</v>
      </c>
      <c r="U184" s="36"/>
    </row>
    <row r="185" customFormat="false" ht="15.75" hidden="false" customHeight="false" outlineLevel="0" collapsed="false">
      <c r="A185" s="20" t="s">
        <v>816</v>
      </c>
      <c r="B185" s="27" t="s">
        <v>67</v>
      </c>
      <c r="C185" s="22" t="s">
        <v>817</v>
      </c>
      <c r="D185" s="23" t="s">
        <v>818</v>
      </c>
      <c r="E185" s="24" t="s">
        <v>819</v>
      </c>
      <c r="F185" s="25" t="s">
        <v>24</v>
      </c>
      <c r="G185" s="26" t="s">
        <v>791</v>
      </c>
      <c r="H185" s="27" t="s">
        <v>26</v>
      </c>
      <c r="I185" s="28" t="s">
        <v>807</v>
      </c>
      <c r="J185" s="26" t="s">
        <v>791</v>
      </c>
      <c r="K185" s="29"/>
      <c r="L185" s="30" t="s">
        <v>139</v>
      </c>
      <c r="M185" s="29"/>
      <c r="N185" s="26"/>
      <c r="O185" s="31" t="n">
        <f aca="false">K185+M185+N185</f>
        <v>0</v>
      </c>
      <c r="P185" s="32" t="s">
        <v>29</v>
      </c>
      <c r="Q185" s="33" t="s">
        <v>30</v>
      </c>
      <c r="R185" s="34" t="s">
        <v>55</v>
      </c>
      <c r="S185" s="35" t="s">
        <v>32</v>
      </c>
      <c r="T185" s="34" t="s">
        <v>55</v>
      </c>
      <c r="U185" s="36"/>
    </row>
    <row r="186" customFormat="false" ht="15.75" hidden="false" customHeight="false" outlineLevel="0" collapsed="false">
      <c r="A186" s="20" t="s">
        <v>820</v>
      </c>
      <c r="B186" s="27" t="s">
        <v>73</v>
      </c>
      <c r="C186" s="22" t="s">
        <v>821</v>
      </c>
      <c r="D186" s="39" t="s">
        <v>822</v>
      </c>
      <c r="E186" s="40" t="s">
        <v>823</v>
      </c>
      <c r="F186" s="25" t="s">
        <v>24</v>
      </c>
      <c r="G186" s="41" t="s">
        <v>791</v>
      </c>
      <c r="H186" s="42" t="s">
        <v>37</v>
      </c>
      <c r="I186" s="43" t="s">
        <v>160</v>
      </c>
      <c r="J186" s="41" t="s">
        <v>791</v>
      </c>
      <c r="K186" s="29"/>
      <c r="L186" s="30" t="s">
        <v>139</v>
      </c>
      <c r="M186" s="29"/>
      <c r="N186" s="41"/>
      <c r="O186" s="31" t="n">
        <f aca="false">K186+M186+N186</f>
        <v>0</v>
      </c>
      <c r="P186" s="32" t="s">
        <v>29</v>
      </c>
      <c r="Q186" s="33" t="s">
        <v>30</v>
      </c>
      <c r="R186" s="34" t="n">
        <v>203</v>
      </c>
      <c r="S186" s="35" t="s">
        <v>32</v>
      </c>
      <c r="T186" s="34" t="n">
        <v>203</v>
      </c>
      <c r="U186" s="36"/>
    </row>
    <row r="187" customFormat="false" ht="15.75" hidden="false" customHeight="false" outlineLevel="0" collapsed="false">
      <c r="A187" s="20" t="s">
        <v>824</v>
      </c>
      <c r="B187" s="27" t="s">
        <v>78</v>
      </c>
      <c r="C187" s="22" t="s">
        <v>825</v>
      </c>
      <c r="D187" s="23" t="s">
        <v>826</v>
      </c>
      <c r="E187" s="24" t="s">
        <v>827</v>
      </c>
      <c r="F187" s="25" t="s">
        <v>24</v>
      </c>
      <c r="G187" s="26" t="s">
        <v>791</v>
      </c>
      <c r="H187" s="27" t="s">
        <v>37</v>
      </c>
      <c r="I187" s="28" t="s">
        <v>828</v>
      </c>
      <c r="J187" s="26" t="s">
        <v>791</v>
      </c>
      <c r="K187" s="29"/>
      <c r="L187" s="30" t="s">
        <v>139</v>
      </c>
      <c r="M187" s="29"/>
      <c r="N187" s="44" t="n">
        <v>1</v>
      </c>
      <c r="O187" s="31" t="n">
        <f aca="false">K187+M187+N187</f>
        <v>1</v>
      </c>
      <c r="P187" s="32" t="s">
        <v>29</v>
      </c>
      <c r="Q187" s="33" t="s">
        <v>30</v>
      </c>
      <c r="R187" s="34" t="s">
        <v>31</v>
      </c>
      <c r="S187" s="35" t="s">
        <v>32</v>
      </c>
      <c r="T187" s="34" t="s">
        <v>31</v>
      </c>
      <c r="U187" s="36"/>
    </row>
    <row r="188" customFormat="false" ht="15.75" hidden="false" customHeight="false" outlineLevel="0" collapsed="false">
      <c r="A188" s="20" t="s">
        <v>829</v>
      </c>
      <c r="B188" s="27" t="s">
        <v>84</v>
      </c>
      <c r="C188" s="22" t="s">
        <v>830</v>
      </c>
      <c r="D188" s="23" t="s">
        <v>831</v>
      </c>
      <c r="E188" s="24" t="s">
        <v>832</v>
      </c>
      <c r="F188" s="25" t="s">
        <v>24</v>
      </c>
      <c r="G188" s="26" t="s">
        <v>791</v>
      </c>
      <c r="H188" s="27" t="s">
        <v>26</v>
      </c>
      <c r="I188" s="28" t="s">
        <v>71</v>
      </c>
      <c r="J188" s="26" t="s">
        <v>791</v>
      </c>
      <c r="K188" s="29"/>
      <c r="L188" s="30" t="s">
        <v>139</v>
      </c>
      <c r="M188" s="29"/>
      <c r="N188" s="26"/>
      <c r="O188" s="31" t="n">
        <f aca="false">K188+M188+N188</f>
        <v>0</v>
      </c>
      <c r="P188" s="32" t="s">
        <v>29</v>
      </c>
      <c r="Q188" s="33" t="s">
        <v>30</v>
      </c>
      <c r="R188" s="34" t="s">
        <v>49</v>
      </c>
      <c r="S188" s="35" t="s">
        <v>32</v>
      </c>
      <c r="T188" s="34" t="s">
        <v>49</v>
      </c>
      <c r="U188" s="36"/>
    </row>
    <row r="189" customFormat="false" ht="15.75" hidden="false" customHeight="false" outlineLevel="0" collapsed="false">
      <c r="A189" s="20" t="s">
        <v>833</v>
      </c>
      <c r="B189" s="27" t="s">
        <v>89</v>
      </c>
      <c r="C189" s="22" t="s">
        <v>834</v>
      </c>
      <c r="D189" s="39" t="s">
        <v>835</v>
      </c>
      <c r="E189" s="40" t="s">
        <v>836</v>
      </c>
      <c r="F189" s="25" t="s">
        <v>24</v>
      </c>
      <c r="G189" s="41" t="s">
        <v>791</v>
      </c>
      <c r="H189" s="27" t="s">
        <v>26</v>
      </c>
      <c r="I189" s="43" t="s">
        <v>441</v>
      </c>
      <c r="J189" s="41" t="s">
        <v>791</v>
      </c>
      <c r="K189" s="29"/>
      <c r="L189" s="30" t="s">
        <v>139</v>
      </c>
      <c r="M189" s="29"/>
      <c r="N189" s="41"/>
      <c r="O189" s="31" t="n">
        <f aca="false">K189+M189+N189</f>
        <v>0</v>
      </c>
      <c r="P189" s="32" t="s">
        <v>29</v>
      </c>
      <c r="Q189" s="33" t="s">
        <v>30</v>
      </c>
      <c r="R189" s="34" t="s">
        <v>72</v>
      </c>
      <c r="S189" s="35" t="s">
        <v>32</v>
      </c>
      <c r="T189" s="34" t="s">
        <v>72</v>
      </c>
      <c r="U189" s="36"/>
    </row>
    <row r="190" customFormat="false" ht="15.75" hidden="false" customHeight="false" outlineLevel="0" collapsed="false">
      <c r="A190" s="20" t="s">
        <v>837</v>
      </c>
      <c r="B190" s="27" t="s">
        <v>95</v>
      </c>
      <c r="C190" s="22" t="s">
        <v>838</v>
      </c>
      <c r="D190" s="23" t="s">
        <v>839</v>
      </c>
      <c r="E190" s="24" t="s">
        <v>840</v>
      </c>
      <c r="F190" s="25" t="s">
        <v>24</v>
      </c>
      <c r="G190" s="26" t="s">
        <v>791</v>
      </c>
      <c r="H190" s="27" t="s">
        <v>26</v>
      </c>
      <c r="I190" s="28" t="s">
        <v>54</v>
      </c>
      <c r="J190" s="26" t="s">
        <v>791</v>
      </c>
      <c r="K190" s="29"/>
      <c r="L190" s="30" t="s">
        <v>139</v>
      </c>
      <c r="M190" s="29"/>
      <c r="N190" s="26"/>
      <c r="O190" s="31" t="n">
        <f aca="false">K190+M190+N190</f>
        <v>0</v>
      </c>
      <c r="P190" s="32" t="s">
        <v>29</v>
      </c>
      <c r="Q190" s="33" t="s">
        <v>30</v>
      </c>
      <c r="R190" s="34" t="s">
        <v>128</v>
      </c>
      <c r="S190" s="35" t="s">
        <v>32</v>
      </c>
      <c r="T190" s="34" t="s">
        <v>128</v>
      </c>
      <c r="U190" s="36"/>
    </row>
    <row r="191" customFormat="false" ht="15.75" hidden="false" customHeight="false" outlineLevel="0" collapsed="false">
      <c r="A191" s="20" t="s">
        <v>841</v>
      </c>
      <c r="B191" s="27" t="s">
        <v>99</v>
      </c>
      <c r="C191" s="22" t="s">
        <v>842</v>
      </c>
      <c r="D191" s="23" t="s">
        <v>843</v>
      </c>
      <c r="E191" s="24" t="s">
        <v>844</v>
      </c>
      <c r="F191" s="25" t="s">
        <v>24</v>
      </c>
      <c r="G191" s="26" t="s">
        <v>791</v>
      </c>
      <c r="H191" s="27" t="s">
        <v>26</v>
      </c>
      <c r="I191" s="28" t="s">
        <v>181</v>
      </c>
      <c r="J191" s="26" t="s">
        <v>791</v>
      </c>
      <c r="K191" s="29"/>
      <c r="L191" s="30" t="s">
        <v>139</v>
      </c>
      <c r="M191" s="29"/>
      <c r="N191" s="26"/>
      <c r="O191" s="31" t="n">
        <f aca="false">K191+M191+N191</f>
        <v>0</v>
      </c>
      <c r="P191" s="32" t="s">
        <v>29</v>
      </c>
      <c r="Q191" s="33" t="s">
        <v>30</v>
      </c>
      <c r="R191" s="34" t="s">
        <v>128</v>
      </c>
      <c r="S191" s="35" t="s">
        <v>32</v>
      </c>
      <c r="T191" s="34" t="s">
        <v>128</v>
      </c>
      <c r="U191" s="36"/>
    </row>
    <row r="192" customFormat="false" ht="15.75" hidden="false" customHeight="false" outlineLevel="0" collapsed="false">
      <c r="A192" s="20" t="s">
        <v>845</v>
      </c>
      <c r="B192" s="27" t="s">
        <v>105</v>
      </c>
      <c r="C192" s="22" t="s">
        <v>846</v>
      </c>
      <c r="D192" s="23" t="s">
        <v>457</v>
      </c>
      <c r="E192" s="24" t="s">
        <v>847</v>
      </c>
      <c r="F192" s="25" t="s">
        <v>24</v>
      </c>
      <c r="G192" s="26" t="s">
        <v>791</v>
      </c>
      <c r="H192" s="27" t="s">
        <v>26</v>
      </c>
      <c r="I192" s="28" t="s">
        <v>93</v>
      </c>
      <c r="J192" s="26" t="s">
        <v>791</v>
      </c>
      <c r="K192" s="29"/>
      <c r="L192" s="30" t="s">
        <v>139</v>
      </c>
      <c r="M192" s="29"/>
      <c r="N192" s="26"/>
      <c r="O192" s="31" t="n">
        <f aca="false">K192+M192+N192</f>
        <v>0</v>
      </c>
      <c r="P192" s="32" t="s">
        <v>29</v>
      </c>
      <c r="Q192" s="33" t="s">
        <v>30</v>
      </c>
      <c r="R192" s="34" t="s">
        <v>55</v>
      </c>
      <c r="S192" s="35" t="s">
        <v>32</v>
      </c>
      <c r="T192" s="34" t="s">
        <v>55</v>
      </c>
      <c r="U192" s="36"/>
    </row>
    <row r="193" customFormat="false" ht="15.75" hidden="false" customHeight="false" outlineLevel="0" collapsed="false">
      <c r="A193" s="20" t="s">
        <v>848</v>
      </c>
      <c r="B193" s="27" t="s">
        <v>109</v>
      </c>
      <c r="C193" s="22" t="s">
        <v>849</v>
      </c>
      <c r="D193" s="23" t="s">
        <v>850</v>
      </c>
      <c r="E193" s="24" t="s">
        <v>851</v>
      </c>
      <c r="F193" s="25" t="s">
        <v>24</v>
      </c>
      <c r="G193" s="26" t="s">
        <v>791</v>
      </c>
      <c r="H193" s="27" t="s">
        <v>26</v>
      </c>
      <c r="I193" s="28" t="s">
        <v>93</v>
      </c>
      <c r="J193" s="26" t="s">
        <v>791</v>
      </c>
      <c r="K193" s="29"/>
      <c r="L193" s="30" t="s">
        <v>139</v>
      </c>
      <c r="M193" s="29"/>
      <c r="N193" s="44" t="n">
        <v>1</v>
      </c>
      <c r="O193" s="31" t="n">
        <f aca="false">K193+M193+N193</f>
        <v>1</v>
      </c>
      <c r="P193" s="32" t="s">
        <v>29</v>
      </c>
      <c r="Q193" s="33" t="s">
        <v>30</v>
      </c>
      <c r="R193" s="34" t="s">
        <v>275</v>
      </c>
      <c r="S193" s="35" t="s">
        <v>32</v>
      </c>
      <c r="T193" s="34" t="s">
        <v>275</v>
      </c>
      <c r="U193" s="36"/>
    </row>
    <row r="194" customFormat="false" ht="15.75" hidden="false" customHeight="false" outlineLevel="0" collapsed="false">
      <c r="A194" s="20" t="s">
        <v>852</v>
      </c>
      <c r="B194" s="27" t="s">
        <v>114</v>
      </c>
      <c r="C194" s="22" t="s">
        <v>853</v>
      </c>
      <c r="D194" s="23" t="s">
        <v>854</v>
      </c>
      <c r="E194" s="24" t="s">
        <v>855</v>
      </c>
      <c r="F194" s="25" t="s">
        <v>24</v>
      </c>
      <c r="G194" s="26" t="s">
        <v>791</v>
      </c>
      <c r="H194" s="27" t="s">
        <v>37</v>
      </c>
      <c r="I194" s="28" t="s">
        <v>66</v>
      </c>
      <c r="J194" s="26" t="s">
        <v>791</v>
      </c>
      <c r="K194" s="29"/>
      <c r="L194" s="30" t="s">
        <v>139</v>
      </c>
      <c r="M194" s="29"/>
      <c r="N194" s="26"/>
      <c r="O194" s="31" t="n">
        <f aca="false">K194+M194+N194</f>
        <v>0</v>
      </c>
      <c r="P194" s="32" t="s">
        <v>29</v>
      </c>
      <c r="Q194" s="33" t="s">
        <v>30</v>
      </c>
      <c r="R194" s="34" t="s">
        <v>104</v>
      </c>
      <c r="S194" s="35" t="s">
        <v>32</v>
      </c>
      <c r="T194" s="34" t="s">
        <v>104</v>
      </c>
      <c r="U194" s="36"/>
    </row>
    <row r="195" customFormat="false" ht="15.75" hidden="false" customHeight="false" outlineLevel="0" collapsed="false">
      <c r="A195" s="20" t="s">
        <v>856</v>
      </c>
      <c r="B195" s="27" t="s">
        <v>119</v>
      </c>
      <c r="C195" s="22" t="s">
        <v>857</v>
      </c>
      <c r="D195" s="23" t="s">
        <v>858</v>
      </c>
      <c r="E195" s="24" t="s">
        <v>859</v>
      </c>
      <c r="F195" s="25" t="s">
        <v>24</v>
      </c>
      <c r="G195" s="26" t="s">
        <v>791</v>
      </c>
      <c r="H195" s="27" t="s">
        <v>37</v>
      </c>
      <c r="I195" s="28" t="s">
        <v>208</v>
      </c>
      <c r="J195" s="26" t="s">
        <v>791</v>
      </c>
      <c r="K195" s="29"/>
      <c r="L195" s="30" t="s">
        <v>139</v>
      </c>
      <c r="M195" s="29"/>
      <c r="N195" s="26"/>
      <c r="O195" s="31" t="n">
        <f aca="false">K195+M195+N195</f>
        <v>0</v>
      </c>
      <c r="P195" s="32" t="s">
        <v>29</v>
      </c>
      <c r="Q195" s="33" t="s">
        <v>30</v>
      </c>
      <c r="R195" s="34" t="s">
        <v>104</v>
      </c>
      <c r="S195" s="35" t="s">
        <v>32</v>
      </c>
      <c r="T195" s="34" t="s">
        <v>104</v>
      </c>
      <c r="U195" s="36"/>
    </row>
    <row r="196" customFormat="false" ht="15.75" hidden="false" customHeight="false" outlineLevel="0" collapsed="false">
      <c r="A196" s="20" t="s">
        <v>860</v>
      </c>
      <c r="B196" s="27" t="s">
        <v>124</v>
      </c>
      <c r="C196" s="22" t="s">
        <v>861</v>
      </c>
      <c r="D196" s="23" t="s">
        <v>862</v>
      </c>
      <c r="E196" s="24" t="s">
        <v>615</v>
      </c>
      <c r="F196" s="25" t="s">
        <v>24</v>
      </c>
      <c r="G196" s="26" t="s">
        <v>791</v>
      </c>
      <c r="H196" s="27" t="s">
        <v>37</v>
      </c>
      <c r="I196" s="28" t="s">
        <v>312</v>
      </c>
      <c r="J196" s="26" t="s">
        <v>791</v>
      </c>
      <c r="K196" s="29"/>
      <c r="L196" s="30" t="s">
        <v>139</v>
      </c>
      <c r="M196" s="29"/>
      <c r="N196" s="26"/>
      <c r="O196" s="31" t="n">
        <f aca="false">K196+M196+N196</f>
        <v>0</v>
      </c>
      <c r="P196" s="32" t="s">
        <v>29</v>
      </c>
      <c r="Q196" s="33" t="s">
        <v>30</v>
      </c>
      <c r="R196" s="34" t="s">
        <v>140</v>
      </c>
      <c r="S196" s="35" t="s">
        <v>32</v>
      </c>
      <c r="T196" s="34" t="s">
        <v>140</v>
      </c>
      <c r="U196" s="36"/>
    </row>
    <row r="197" customFormat="false" ht="15.75" hidden="false" customHeight="false" outlineLevel="0" collapsed="false">
      <c r="A197" s="20" t="s">
        <v>863</v>
      </c>
      <c r="B197" s="27" t="s">
        <v>129</v>
      </c>
      <c r="C197" s="22" t="s">
        <v>864</v>
      </c>
      <c r="D197" s="23" t="s">
        <v>865</v>
      </c>
      <c r="E197" s="24" t="s">
        <v>866</v>
      </c>
      <c r="F197" s="25" t="s">
        <v>24</v>
      </c>
      <c r="G197" s="26" t="s">
        <v>791</v>
      </c>
      <c r="H197" s="27" t="s">
        <v>26</v>
      </c>
      <c r="I197" s="28" t="s">
        <v>867</v>
      </c>
      <c r="J197" s="26" t="s">
        <v>791</v>
      </c>
      <c r="K197" s="29"/>
      <c r="L197" s="30" t="s">
        <v>139</v>
      </c>
      <c r="M197" s="29"/>
      <c r="N197" s="26"/>
      <c r="O197" s="31" t="n">
        <f aca="false">K197+M197+N197</f>
        <v>0</v>
      </c>
      <c r="P197" s="32" t="s">
        <v>29</v>
      </c>
      <c r="Q197" s="33" t="s">
        <v>30</v>
      </c>
      <c r="R197" s="34" t="s">
        <v>83</v>
      </c>
      <c r="S197" s="35" t="s">
        <v>32</v>
      </c>
      <c r="T197" s="34" t="s">
        <v>83</v>
      </c>
      <c r="U197" s="36"/>
    </row>
    <row r="198" customFormat="false" ht="15.75" hidden="false" customHeight="false" outlineLevel="0" collapsed="false">
      <c r="A198" s="20" t="s">
        <v>868</v>
      </c>
      <c r="B198" s="27" t="s">
        <v>134</v>
      </c>
      <c r="C198" s="22" t="s">
        <v>869</v>
      </c>
      <c r="D198" s="38" t="s">
        <v>870</v>
      </c>
      <c r="E198" s="24" t="s">
        <v>871</v>
      </c>
      <c r="F198" s="25" t="s">
        <v>24</v>
      </c>
      <c r="G198" s="41" t="s">
        <v>791</v>
      </c>
      <c r="H198" s="27" t="s">
        <v>26</v>
      </c>
      <c r="I198" s="28" t="s">
        <v>48</v>
      </c>
      <c r="J198" s="41" t="s">
        <v>791</v>
      </c>
      <c r="K198" s="29"/>
      <c r="L198" s="30" t="s">
        <v>139</v>
      </c>
      <c r="M198" s="29"/>
      <c r="N198" s="26"/>
      <c r="O198" s="31" t="n">
        <f aca="false">K198+M198+N198</f>
        <v>0</v>
      </c>
      <c r="P198" s="32" t="s">
        <v>29</v>
      </c>
      <c r="Q198" s="33" t="s">
        <v>30</v>
      </c>
      <c r="R198" s="34" t="s">
        <v>140</v>
      </c>
      <c r="S198" s="35" t="s">
        <v>32</v>
      </c>
      <c r="T198" s="34" t="s">
        <v>140</v>
      </c>
      <c r="U198" s="36"/>
    </row>
    <row r="199" customFormat="false" ht="15.75" hidden="false" customHeight="false" outlineLevel="0" collapsed="false">
      <c r="A199" s="20" t="s">
        <v>872</v>
      </c>
      <c r="B199" s="27" t="s">
        <v>141</v>
      </c>
      <c r="C199" s="22" t="s">
        <v>873</v>
      </c>
      <c r="D199" s="38" t="s">
        <v>874</v>
      </c>
      <c r="E199" s="24" t="s">
        <v>875</v>
      </c>
      <c r="F199" s="25" t="s">
        <v>24</v>
      </c>
      <c r="G199" s="41" t="s">
        <v>791</v>
      </c>
      <c r="H199" s="27" t="s">
        <v>26</v>
      </c>
      <c r="I199" s="28" t="s">
        <v>160</v>
      </c>
      <c r="J199" s="41" t="s">
        <v>791</v>
      </c>
      <c r="K199" s="29"/>
      <c r="L199" s="30" t="s">
        <v>139</v>
      </c>
      <c r="M199" s="29"/>
      <c r="N199" s="26"/>
      <c r="O199" s="31" t="n">
        <f aca="false">K199+M199+N199</f>
        <v>0</v>
      </c>
      <c r="P199" s="32" t="s">
        <v>29</v>
      </c>
      <c r="Q199" s="33" t="s">
        <v>30</v>
      </c>
      <c r="R199" s="34" t="s">
        <v>104</v>
      </c>
      <c r="S199" s="35" t="s">
        <v>32</v>
      </c>
      <c r="T199" s="34" t="s">
        <v>104</v>
      </c>
      <c r="U199" s="36"/>
    </row>
    <row r="200" customFormat="false" ht="15.75" hidden="false" customHeight="false" outlineLevel="0" collapsed="false">
      <c r="A200" s="20" t="s">
        <v>876</v>
      </c>
      <c r="B200" s="27" t="s">
        <v>146</v>
      </c>
      <c r="C200" s="22" t="s">
        <v>877</v>
      </c>
      <c r="D200" s="38" t="s">
        <v>878</v>
      </c>
      <c r="E200" s="24" t="s">
        <v>879</v>
      </c>
      <c r="F200" s="25" t="s">
        <v>24</v>
      </c>
      <c r="G200" s="41" t="s">
        <v>791</v>
      </c>
      <c r="H200" s="27" t="s">
        <v>37</v>
      </c>
      <c r="I200" s="28" t="s">
        <v>27</v>
      </c>
      <c r="J200" s="41" t="s">
        <v>791</v>
      </c>
      <c r="K200" s="29"/>
      <c r="L200" s="30" t="s">
        <v>139</v>
      </c>
      <c r="M200" s="29"/>
      <c r="N200" s="26"/>
      <c r="O200" s="31" t="n">
        <f aca="false">K200+M200+N200</f>
        <v>0</v>
      </c>
      <c r="P200" s="32" t="s">
        <v>29</v>
      </c>
      <c r="Q200" s="33" t="s">
        <v>30</v>
      </c>
      <c r="R200" s="34" t="s">
        <v>94</v>
      </c>
      <c r="S200" s="35" t="s">
        <v>32</v>
      </c>
      <c r="T200" s="34" t="s">
        <v>94</v>
      </c>
      <c r="U200" s="36"/>
    </row>
    <row r="201" customFormat="false" ht="15.75" hidden="false" customHeight="false" outlineLevel="0" collapsed="false">
      <c r="A201" s="20" t="s">
        <v>880</v>
      </c>
      <c r="B201" s="27" t="s">
        <v>150</v>
      </c>
      <c r="C201" s="22" t="s">
        <v>881</v>
      </c>
      <c r="D201" s="38" t="s">
        <v>882</v>
      </c>
      <c r="E201" s="24" t="s">
        <v>883</v>
      </c>
      <c r="F201" s="25" t="s">
        <v>24</v>
      </c>
      <c r="G201" s="41" t="s">
        <v>791</v>
      </c>
      <c r="H201" s="27" t="s">
        <v>37</v>
      </c>
      <c r="I201" s="28" t="s">
        <v>93</v>
      </c>
      <c r="J201" s="41" t="s">
        <v>791</v>
      </c>
      <c r="K201" s="29"/>
      <c r="L201" s="30" t="s">
        <v>139</v>
      </c>
      <c r="M201" s="29"/>
      <c r="N201" s="26"/>
      <c r="O201" s="31" t="n">
        <f aca="false">K201+M201+N201</f>
        <v>0</v>
      </c>
      <c r="P201" s="32" t="s">
        <v>29</v>
      </c>
      <c r="Q201" s="33" t="s">
        <v>30</v>
      </c>
      <c r="R201" s="34" t="s">
        <v>155</v>
      </c>
      <c r="S201" s="35" t="s">
        <v>32</v>
      </c>
      <c r="T201" s="34" t="s">
        <v>155</v>
      </c>
      <c r="U201" s="36"/>
    </row>
    <row r="202" customFormat="false" ht="15.75" hidden="false" customHeight="false" outlineLevel="0" collapsed="false">
      <c r="A202" s="20" t="s">
        <v>884</v>
      </c>
      <c r="B202" s="27" t="s">
        <v>156</v>
      </c>
      <c r="C202" s="22" t="s">
        <v>885</v>
      </c>
      <c r="D202" s="39" t="s">
        <v>886</v>
      </c>
      <c r="E202" s="40" t="s">
        <v>887</v>
      </c>
      <c r="F202" s="25" t="s">
        <v>24</v>
      </c>
      <c r="G202" s="41" t="s">
        <v>791</v>
      </c>
      <c r="H202" s="27" t="s">
        <v>26</v>
      </c>
      <c r="I202" s="43" t="s">
        <v>888</v>
      </c>
      <c r="J202" s="41" t="s">
        <v>791</v>
      </c>
      <c r="K202" s="29"/>
      <c r="L202" s="30" t="s">
        <v>139</v>
      </c>
      <c r="M202" s="29"/>
      <c r="N202" s="44" t="n">
        <v>1</v>
      </c>
      <c r="O202" s="31" t="n">
        <f aca="false">K202+M202+N202</f>
        <v>1</v>
      </c>
      <c r="P202" s="32" t="s">
        <v>29</v>
      </c>
      <c r="Q202" s="33" t="s">
        <v>30</v>
      </c>
      <c r="R202" s="34" t="s">
        <v>275</v>
      </c>
      <c r="S202" s="35" t="s">
        <v>32</v>
      </c>
      <c r="T202" s="34" t="s">
        <v>275</v>
      </c>
      <c r="U202" s="36"/>
    </row>
    <row r="203" customFormat="false" ht="15.75" hidden="false" customHeight="false" outlineLevel="0" collapsed="false">
      <c r="A203" s="20" t="s">
        <v>889</v>
      </c>
      <c r="B203" s="27" t="s">
        <v>161</v>
      </c>
      <c r="C203" s="22" t="s">
        <v>890</v>
      </c>
      <c r="D203" s="23" t="s">
        <v>891</v>
      </c>
      <c r="E203" s="24" t="s">
        <v>892</v>
      </c>
      <c r="F203" s="25" t="s">
        <v>24</v>
      </c>
      <c r="G203" s="26" t="s">
        <v>791</v>
      </c>
      <c r="H203" s="27" t="s">
        <v>37</v>
      </c>
      <c r="I203" s="28" t="s">
        <v>386</v>
      </c>
      <c r="J203" s="26" t="s">
        <v>791</v>
      </c>
      <c r="K203" s="29"/>
      <c r="L203" s="30" t="s">
        <v>139</v>
      </c>
      <c r="M203" s="29"/>
      <c r="N203" s="26"/>
      <c r="O203" s="31" t="n">
        <f aca="false">K203+M203+N203</f>
        <v>0</v>
      </c>
      <c r="P203" s="32" t="s">
        <v>29</v>
      </c>
      <c r="Q203" s="33" t="s">
        <v>30</v>
      </c>
      <c r="R203" s="34" t="s">
        <v>61</v>
      </c>
      <c r="S203" s="35" t="s">
        <v>32</v>
      </c>
      <c r="T203" s="34" t="s">
        <v>61</v>
      </c>
      <c r="U203" s="36"/>
    </row>
    <row r="204" customFormat="false" ht="15.75" hidden="false" customHeight="false" outlineLevel="0" collapsed="false">
      <c r="A204" s="20" t="s">
        <v>893</v>
      </c>
      <c r="B204" s="27" t="s">
        <v>165</v>
      </c>
      <c r="C204" s="22" t="s">
        <v>894</v>
      </c>
      <c r="D204" s="39" t="s">
        <v>895</v>
      </c>
      <c r="E204" s="40" t="s">
        <v>896</v>
      </c>
      <c r="F204" s="25" t="s">
        <v>24</v>
      </c>
      <c r="G204" s="41" t="s">
        <v>791</v>
      </c>
      <c r="H204" s="27" t="s">
        <v>26</v>
      </c>
      <c r="I204" s="43" t="s">
        <v>93</v>
      </c>
      <c r="J204" s="41" t="s">
        <v>791</v>
      </c>
      <c r="K204" s="29"/>
      <c r="L204" s="30" t="s">
        <v>139</v>
      </c>
      <c r="M204" s="29"/>
      <c r="N204" s="41"/>
      <c r="O204" s="31" t="n">
        <f aca="false">K204+M204+N204</f>
        <v>0</v>
      </c>
      <c r="P204" s="32" t="s">
        <v>29</v>
      </c>
      <c r="Q204" s="33" t="s">
        <v>30</v>
      </c>
      <c r="R204" s="34" t="s">
        <v>140</v>
      </c>
      <c r="S204" s="35" t="s">
        <v>32</v>
      </c>
      <c r="T204" s="34" t="s">
        <v>140</v>
      </c>
      <c r="U204" s="36"/>
    </row>
    <row r="205" customFormat="false" ht="15.75" hidden="false" customHeight="false" outlineLevel="0" collapsed="false">
      <c r="A205" s="20" t="s">
        <v>897</v>
      </c>
      <c r="B205" s="27" t="s">
        <v>169</v>
      </c>
      <c r="C205" s="22" t="s">
        <v>898</v>
      </c>
      <c r="D205" s="23" t="s">
        <v>899</v>
      </c>
      <c r="E205" s="24" t="s">
        <v>900</v>
      </c>
      <c r="F205" s="25" t="s">
        <v>24</v>
      </c>
      <c r="G205" s="26" t="s">
        <v>791</v>
      </c>
      <c r="H205" s="27" t="s">
        <v>26</v>
      </c>
      <c r="I205" s="28" t="s">
        <v>48</v>
      </c>
      <c r="J205" s="26" t="s">
        <v>791</v>
      </c>
      <c r="K205" s="29"/>
      <c r="L205" s="30" t="s">
        <v>139</v>
      </c>
      <c r="M205" s="29"/>
      <c r="N205" s="26"/>
      <c r="O205" s="31" t="n">
        <f aca="false">K205+M205+N205</f>
        <v>0</v>
      </c>
      <c r="P205" s="32" t="s">
        <v>29</v>
      </c>
      <c r="Q205" s="33" t="s">
        <v>30</v>
      </c>
      <c r="R205" s="34" t="s">
        <v>155</v>
      </c>
      <c r="S205" s="35" t="s">
        <v>32</v>
      </c>
      <c r="T205" s="34" t="s">
        <v>155</v>
      </c>
      <c r="U205" s="36"/>
    </row>
    <row r="206" customFormat="false" ht="15.75" hidden="false" customHeight="false" outlineLevel="0" collapsed="false">
      <c r="A206" s="20" t="s">
        <v>901</v>
      </c>
      <c r="B206" s="27" t="s">
        <v>173</v>
      </c>
      <c r="C206" s="22" t="s">
        <v>902</v>
      </c>
      <c r="D206" s="38" t="s">
        <v>903</v>
      </c>
      <c r="E206" s="24" t="s">
        <v>904</v>
      </c>
      <c r="F206" s="25" t="s">
        <v>24</v>
      </c>
      <c r="G206" s="26" t="s">
        <v>791</v>
      </c>
      <c r="H206" s="27" t="s">
        <v>26</v>
      </c>
      <c r="I206" s="28" t="s">
        <v>386</v>
      </c>
      <c r="J206" s="26" t="s">
        <v>791</v>
      </c>
      <c r="K206" s="29"/>
      <c r="L206" s="30" t="s">
        <v>139</v>
      </c>
      <c r="M206" s="29"/>
      <c r="N206" s="26"/>
      <c r="O206" s="31" t="n">
        <f aca="false">K206+M206+N206</f>
        <v>0</v>
      </c>
      <c r="P206" s="32" t="s">
        <v>29</v>
      </c>
      <c r="Q206" s="33" t="s">
        <v>30</v>
      </c>
      <c r="R206" s="34" t="s">
        <v>61</v>
      </c>
      <c r="S206" s="35" t="s">
        <v>32</v>
      </c>
      <c r="T206" s="34" t="s">
        <v>61</v>
      </c>
      <c r="U206" s="36"/>
    </row>
    <row r="207" customFormat="false" ht="15.75" hidden="false" customHeight="false" outlineLevel="0" collapsed="false">
      <c r="A207" s="20" t="s">
        <v>905</v>
      </c>
      <c r="B207" s="27" t="s">
        <v>177</v>
      </c>
      <c r="C207" s="22" t="s">
        <v>906</v>
      </c>
      <c r="D207" s="38" t="s">
        <v>907</v>
      </c>
      <c r="E207" s="24" t="s">
        <v>908</v>
      </c>
      <c r="F207" s="25" t="s">
        <v>24</v>
      </c>
      <c r="G207" s="26" t="s">
        <v>791</v>
      </c>
      <c r="H207" s="27" t="s">
        <v>26</v>
      </c>
      <c r="I207" s="28" t="s">
        <v>27</v>
      </c>
      <c r="J207" s="26" t="s">
        <v>791</v>
      </c>
      <c r="K207" s="29"/>
      <c r="L207" s="30" t="s">
        <v>139</v>
      </c>
      <c r="M207" s="29"/>
      <c r="N207" s="26"/>
      <c r="O207" s="31" t="n">
        <f aca="false">K207+M207+N207</f>
        <v>0</v>
      </c>
      <c r="P207" s="32" t="s">
        <v>29</v>
      </c>
      <c r="Q207" s="33" t="s">
        <v>30</v>
      </c>
      <c r="R207" s="34" t="s">
        <v>94</v>
      </c>
      <c r="S207" s="35" t="s">
        <v>32</v>
      </c>
      <c r="T207" s="34" t="s">
        <v>94</v>
      </c>
      <c r="U207" s="36"/>
    </row>
    <row r="208" customFormat="false" ht="15.75" hidden="false" customHeight="false" outlineLevel="0" collapsed="false">
      <c r="A208" s="20" t="s">
        <v>909</v>
      </c>
      <c r="B208" s="27" t="s">
        <v>182</v>
      </c>
      <c r="C208" s="22" t="s">
        <v>910</v>
      </c>
      <c r="D208" s="23" t="s">
        <v>911</v>
      </c>
      <c r="E208" s="24" t="s">
        <v>912</v>
      </c>
      <c r="F208" s="25" t="s">
        <v>24</v>
      </c>
      <c r="G208" s="26" t="s">
        <v>791</v>
      </c>
      <c r="H208" s="27" t="s">
        <v>26</v>
      </c>
      <c r="I208" s="28" t="s">
        <v>160</v>
      </c>
      <c r="J208" s="26" t="s">
        <v>791</v>
      </c>
      <c r="K208" s="29"/>
      <c r="L208" s="30" t="s">
        <v>139</v>
      </c>
      <c r="M208" s="29"/>
      <c r="N208" s="26"/>
      <c r="O208" s="31" t="n">
        <f aca="false">K208+M208+N208</f>
        <v>0</v>
      </c>
      <c r="P208" s="32" t="s">
        <v>29</v>
      </c>
      <c r="Q208" s="33" t="s">
        <v>30</v>
      </c>
      <c r="R208" s="34" t="s">
        <v>128</v>
      </c>
      <c r="S208" s="35" t="s">
        <v>32</v>
      </c>
      <c r="T208" s="34" t="s">
        <v>128</v>
      </c>
      <c r="U208" s="36"/>
    </row>
    <row r="209" customFormat="false" ht="15.75" hidden="false" customHeight="false" outlineLevel="0" collapsed="false">
      <c r="A209" s="20" t="s">
        <v>913</v>
      </c>
      <c r="B209" s="27" t="s">
        <v>186</v>
      </c>
      <c r="C209" s="22" t="s">
        <v>914</v>
      </c>
      <c r="D209" s="23" t="s">
        <v>915</v>
      </c>
      <c r="E209" s="24" t="s">
        <v>916</v>
      </c>
      <c r="F209" s="25" t="s">
        <v>24</v>
      </c>
      <c r="G209" s="26" t="s">
        <v>791</v>
      </c>
      <c r="H209" s="27" t="s">
        <v>26</v>
      </c>
      <c r="I209" s="28" t="s">
        <v>258</v>
      </c>
      <c r="J209" s="26" t="s">
        <v>791</v>
      </c>
      <c r="K209" s="29"/>
      <c r="L209" s="30" t="s">
        <v>139</v>
      </c>
      <c r="M209" s="29"/>
      <c r="N209" s="44" t="n">
        <v>1</v>
      </c>
      <c r="O209" s="31" t="n">
        <f aca="false">K209+M209+N209</f>
        <v>1</v>
      </c>
      <c r="P209" s="32" t="s">
        <v>29</v>
      </c>
      <c r="Q209" s="33" t="s">
        <v>30</v>
      </c>
      <c r="R209" s="34" t="s">
        <v>275</v>
      </c>
      <c r="S209" s="35" t="s">
        <v>32</v>
      </c>
      <c r="T209" s="34" t="s">
        <v>275</v>
      </c>
      <c r="U209" s="36"/>
    </row>
    <row r="210" customFormat="false" ht="15.75" hidden="false" customHeight="false" outlineLevel="0" collapsed="false">
      <c r="A210" s="20" t="s">
        <v>917</v>
      </c>
      <c r="B210" s="27" t="s">
        <v>191</v>
      </c>
      <c r="C210" s="22" t="s">
        <v>918</v>
      </c>
      <c r="D210" s="38" t="s">
        <v>919</v>
      </c>
      <c r="E210" s="24" t="s">
        <v>920</v>
      </c>
      <c r="F210" s="25" t="s">
        <v>24</v>
      </c>
      <c r="G210" s="41" t="s">
        <v>791</v>
      </c>
      <c r="H210" s="27" t="s">
        <v>26</v>
      </c>
      <c r="I210" s="28" t="s">
        <v>160</v>
      </c>
      <c r="J210" s="41" t="s">
        <v>791</v>
      </c>
      <c r="K210" s="29"/>
      <c r="L210" s="30" t="s">
        <v>139</v>
      </c>
      <c r="M210" s="29"/>
      <c r="N210" s="26"/>
      <c r="O210" s="31" t="n">
        <f aca="false">K210+M210+N210</f>
        <v>0</v>
      </c>
      <c r="P210" s="32" t="s">
        <v>29</v>
      </c>
      <c r="Q210" s="33" t="s">
        <v>30</v>
      </c>
      <c r="R210" s="34" t="s">
        <v>43</v>
      </c>
      <c r="S210" s="35" t="s">
        <v>32</v>
      </c>
      <c r="T210" s="34" t="s">
        <v>43</v>
      </c>
      <c r="U210" s="36"/>
    </row>
    <row r="211" customFormat="false" ht="15.75" hidden="false" customHeight="false" outlineLevel="0" collapsed="false">
      <c r="A211" s="20" t="s">
        <v>921</v>
      </c>
      <c r="B211" s="27" t="s">
        <v>195</v>
      </c>
      <c r="C211" s="22" t="s">
        <v>922</v>
      </c>
      <c r="D211" s="39" t="s">
        <v>923</v>
      </c>
      <c r="E211" s="40" t="s">
        <v>924</v>
      </c>
      <c r="F211" s="25" t="s">
        <v>24</v>
      </c>
      <c r="G211" s="41" t="s">
        <v>791</v>
      </c>
      <c r="H211" s="27" t="s">
        <v>26</v>
      </c>
      <c r="I211" s="43" t="s">
        <v>54</v>
      </c>
      <c r="J211" s="41" t="s">
        <v>791</v>
      </c>
      <c r="K211" s="29"/>
      <c r="L211" s="30" t="s">
        <v>139</v>
      </c>
      <c r="M211" s="29"/>
      <c r="N211" s="44" t="n">
        <v>1</v>
      </c>
      <c r="O211" s="31" t="n">
        <f aca="false">K211+M211+N211</f>
        <v>1</v>
      </c>
      <c r="P211" s="32" t="s">
        <v>29</v>
      </c>
      <c r="Q211" s="33" t="s">
        <v>30</v>
      </c>
      <c r="R211" s="34" t="s">
        <v>155</v>
      </c>
      <c r="S211" s="35" t="s">
        <v>32</v>
      </c>
      <c r="T211" s="34" t="s">
        <v>155</v>
      </c>
      <c r="U211" s="36"/>
    </row>
    <row r="212" customFormat="false" ht="15.75" hidden="false" customHeight="false" outlineLevel="0" collapsed="false">
      <c r="A212" s="20" t="s">
        <v>925</v>
      </c>
      <c r="B212" s="27" t="s">
        <v>200</v>
      </c>
      <c r="C212" s="22" t="s">
        <v>926</v>
      </c>
      <c r="D212" s="39" t="s">
        <v>927</v>
      </c>
      <c r="E212" s="40" t="s">
        <v>928</v>
      </c>
      <c r="F212" s="25" t="s">
        <v>24</v>
      </c>
      <c r="G212" s="41" t="s">
        <v>791</v>
      </c>
      <c r="H212" s="27" t="s">
        <v>37</v>
      </c>
      <c r="I212" s="43" t="s">
        <v>181</v>
      </c>
      <c r="J212" s="41" t="s">
        <v>791</v>
      </c>
      <c r="K212" s="29"/>
      <c r="L212" s="30" t="s">
        <v>139</v>
      </c>
      <c r="M212" s="29"/>
      <c r="N212" s="41"/>
      <c r="O212" s="31" t="n">
        <f aca="false">K212+M212+N212</f>
        <v>0</v>
      </c>
      <c r="P212" s="32" t="s">
        <v>29</v>
      </c>
      <c r="Q212" s="33" t="s">
        <v>30</v>
      </c>
      <c r="R212" s="34" t="s">
        <v>104</v>
      </c>
      <c r="S212" s="35" t="s">
        <v>32</v>
      </c>
      <c r="T212" s="34" t="s">
        <v>104</v>
      </c>
      <c r="U212" s="36"/>
    </row>
    <row r="213" customFormat="false" ht="15.75" hidden="false" customHeight="false" outlineLevel="0" collapsed="false">
      <c r="A213" s="20" t="s">
        <v>929</v>
      </c>
      <c r="B213" s="27" t="s">
        <v>204</v>
      </c>
      <c r="C213" s="22" t="s">
        <v>930</v>
      </c>
      <c r="D213" s="23" t="s">
        <v>931</v>
      </c>
      <c r="E213" s="24" t="s">
        <v>932</v>
      </c>
      <c r="F213" s="25" t="s">
        <v>24</v>
      </c>
      <c r="G213" s="26" t="s">
        <v>791</v>
      </c>
      <c r="H213" s="27" t="s">
        <v>26</v>
      </c>
      <c r="I213" s="28" t="s">
        <v>208</v>
      </c>
      <c r="J213" s="26" t="s">
        <v>791</v>
      </c>
      <c r="K213" s="29"/>
      <c r="L213" s="30" t="s">
        <v>139</v>
      </c>
      <c r="M213" s="29"/>
      <c r="N213" s="44" t="n">
        <v>1</v>
      </c>
      <c r="O213" s="31" t="n">
        <f aca="false">K213+M213+N213</f>
        <v>1</v>
      </c>
      <c r="P213" s="32" t="s">
        <v>29</v>
      </c>
      <c r="Q213" s="33" t="s">
        <v>30</v>
      </c>
      <c r="R213" s="34" t="n">
        <v>203</v>
      </c>
      <c r="S213" s="35" t="s">
        <v>32</v>
      </c>
      <c r="T213" s="34" t="n">
        <v>203</v>
      </c>
      <c r="U213" s="36"/>
    </row>
    <row r="214" customFormat="false" ht="15.75" hidden="false" customHeight="false" outlineLevel="0" collapsed="false">
      <c r="A214" s="20" t="s">
        <v>933</v>
      </c>
      <c r="B214" s="27" t="s">
        <v>209</v>
      </c>
      <c r="C214" s="22" t="s">
        <v>934</v>
      </c>
      <c r="D214" s="38" t="s">
        <v>935</v>
      </c>
      <c r="E214" s="24" t="s">
        <v>936</v>
      </c>
      <c r="F214" s="25" t="s">
        <v>24</v>
      </c>
      <c r="G214" s="41" t="s">
        <v>791</v>
      </c>
      <c r="H214" s="27" t="s">
        <v>37</v>
      </c>
      <c r="I214" s="28" t="s">
        <v>48</v>
      </c>
      <c r="J214" s="41" t="s">
        <v>791</v>
      </c>
      <c r="K214" s="29"/>
      <c r="L214" s="30" t="s">
        <v>139</v>
      </c>
      <c r="M214" s="29"/>
      <c r="N214" s="26"/>
      <c r="O214" s="31" t="n">
        <f aca="false">K214+M214+N214</f>
        <v>0</v>
      </c>
      <c r="P214" s="32" t="s">
        <v>29</v>
      </c>
      <c r="Q214" s="33" t="s">
        <v>30</v>
      </c>
      <c r="R214" s="34" t="s">
        <v>94</v>
      </c>
      <c r="S214" s="35" t="s">
        <v>32</v>
      </c>
      <c r="T214" s="34" t="s">
        <v>94</v>
      </c>
      <c r="U214" s="36"/>
    </row>
    <row r="215" customFormat="false" ht="15.75" hidden="false" customHeight="false" outlineLevel="0" collapsed="false">
      <c r="A215" s="20" t="s">
        <v>937</v>
      </c>
      <c r="B215" s="27" t="s">
        <v>213</v>
      </c>
      <c r="C215" s="22" t="s">
        <v>938</v>
      </c>
      <c r="D215" s="23" t="s">
        <v>939</v>
      </c>
      <c r="E215" s="24" t="s">
        <v>940</v>
      </c>
      <c r="F215" s="25" t="s">
        <v>24</v>
      </c>
      <c r="G215" s="26" t="s">
        <v>791</v>
      </c>
      <c r="H215" s="27" t="s">
        <v>26</v>
      </c>
      <c r="I215" s="28" t="s">
        <v>27</v>
      </c>
      <c r="J215" s="26" t="s">
        <v>791</v>
      </c>
      <c r="K215" s="29"/>
      <c r="L215" s="30" t="s">
        <v>139</v>
      </c>
      <c r="M215" s="29"/>
      <c r="N215" s="26"/>
      <c r="O215" s="31" t="n">
        <f aca="false">K215+M215+N215</f>
        <v>0</v>
      </c>
      <c r="P215" s="32" t="s">
        <v>29</v>
      </c>
      <c r="Q215" s="33" t="s">
        <v>30</v>
      </c>
      <c r="R215" s="34" t="s">
        <v>72</v>
      </c>
      <c r="S215" s="35" t="s">
        <v>32</v>
      </c>
      <c r="T215" s="34" t="s">
        <v>72</v>
      </c>
      <c r="U215" s="36"/>
    </row>
    <row r="216" customFormat="false" ht="15.75" hidden="false" customHeight="false" outlineLevel="0" collapsed="false">
      <c r="A216" s="20" t="s">
        <v>941</v>
      </c>
      <c r="B216" s="27" t="s">
        <v>217</v>
      </c>
      <c r="C216" s="22" t="s">
        <v>942</v>
      </c>
      <c r="D216" s="23" t="s">
        <v>943</v>
      </c>
      <c r="E216" s="24" t="s">
        <v>944</v>
      </c>
      <c r="F216" s="25" t="s">
        <v>24</v>
      </c>
      <c r="G216" s="26" t="s">
        <v>791</v>
      </c>
      <c r="H216" s="27" t="s">
        <v>26</v>
      </c>
      <c r="I216" s="28" t="s">
        <v>372</v>
      </c>
      <c r="J216" s="26" t="s">
        <v>791</v>
      </c>
      <c r="K216" s="29"/>
      <c r="L216" s="30" t="s">
        <v>139</v>
      </c>
      <c r="M216" s="29"/>
      <c r="N216" s="44" t="n">
        <v>1</v>
      </c>
      <c r="O216" s="31" t="n">
        <f aca="false">K216+M216+N216</f>
        <v>1</v>
      </c>
      <c r="P216" s="32" t="s">
        <v>29</v>
      </c>
      <c r="Q216" s="33" t="s">
        <v>30</v>
      </c>
      <c r="R216" s="34" t="s">
        <v>128</v>
      </c>
      <c r="S216" s="35" t="s">
        <v>32</v>
      </c>
      <c r="T216" s="34" t="s">
        <v>128</v>
      </c>
      <c r="U216" s="36"/>
    </row>
    <row r="217" customFormat="false" ht="15.75" hidden="false" customHeight="false" outlineLevel="0" collapsed="false">
      <c r="A217" s="20" t="s">
        <v>945</v>
      </c>
      <c r="B217" s="27" t="s">
        <v>221</v>
      </c>
      <c r="C217" s="22" t="s">
        <v>946</v>
      </c>
      <c r="D217" s="39" t="s">
        <v>947</v>
      </c>
      <c r="E217" s="40" t="s">
        <v>948</v>
      </c>
      <c r="F217" s="25" t="s">
        <v>24</v>
      </c>
      <c r="G217" s="41" t="s">
        <v>791</v>
      </c>
      <c r="H217" s="27" t="s">
        <v>26</v>
      </c>
      <c r="I217" s="43" t="s">
        <v>312</v>
      </c>
      <c r="J217" s="41" t="s">
        <v>791</v>
      </c>
      <c r="K217" s="29"/>
      <c r="L217" s="30" t="s">
        <v>139</v>
      </c>
      <c r="M217" s="29"/>
      <c r="N217" s="41"/>
      <c r="O217" s="31" t="n">
        <f aca="false">K217+M217+N217</f>
        <v>0</v>
      </c>
      <c r="P217" s="32" t="s">
        <v>29</v>
      </c>
      <c r="Q217" s="33" t="s">
        <v>30</v>
      </c>
      <c r="R217" s="34" t="s">
        <v>55</v>
      </c>
      <c r="S217" s="35" t="s">
        <v>32</v>
      </c>
      <c r="T217" s="34" t="s">
        <v>55</v>
      </c>
      <c r="U217" s="36"/>
    </row>
    <row r="218" customFormat="false" ht="15.75" hidden="false" customHeight="false" outlineLevel="0" collapsed="false">
      <c r="A218" s="20" t="s">
        <v>949</v>
      </c>
      <c r="B218" s="27" t="s">
        <v>225</v>
      </c>
      <c r="C218" s="22" t="s">
        <v>950</v>
      </c>
      <c r="D218" s="23" t="s">
        <v>951</v>
      </c>
      <c r="E218" s="24" t="s">
        <v>952</v>
      </c>
      <c r="F218" s="25" t="s">
        <v>24</v>
      </c>
      <c r="G218" s="26" t="s">
        <v>791</v>
      </c>
      <c r="H218" s="27" t="s">
        <v>26</v>
      </c>
      <c r="I218" s="28" t="s">
        <v>181</v>
      </c>
      <c r="J218" s="26" t="s">
        <v>791</v>
      </c>
      <c r="K218" s="29"/>
      <c r="L218" s="30" t="s">
        <v>139</v>
      </c>
      <c r="M218" s="29"/>
      <c r="N218" s="26"/>
      <c r="O218" s="31" t="n">
        <f aca="false">K218+M218+N218</f>
        <v>0</v>
      </c>
      <c r="P218" s="32" t="s">
        <v>29</v>
      </c>
      <c r="Q218" s="33" t="s">
        <v>30</v>
      </c>
      <c r="R218" s="34" t="s">
        <v>128</v>
      </c>
      <c r="S218" s="35" t="s">
        <v>32</v>
      </c>
      <c r="T218" s="34" t="s">
        <v>128</v>
      </c>
      <c r="U218" s="36"/>
    </row>
    <row r="219" customFormat="false" ht="15.75" hidden="false" customHeight="false" outlineLevel="0" collapsed="false">
      <c r="A219" s="20" t="s">
        <v>953</v>
      </c>
      <c r="B219" s="27" t="s">
        <v>229</v>
      </c>
      <c r="C219" s="22" t="s">
        <v>954</v>
      </c>
      <c r="D219" s="23" t="s">
        <v>955</v>
      </c>
      <c r="E219" s="24" t="s">
        <v>956</v>
      </c>
      <c r="F219" s="25" t="s">
        <v>24</v>
      </c>
      <c r="G219" s="26" t="s">
        <v>791</v>
      </c>
      <c r="H219" s="27" t="s">
        <v>26</v>
      </c>
      <c r="I219" s="28" t="s">
        <v>190</v>
      </c>
      <c r="J219" s="26" t="s">
        <v>791</v>
      </c>
      <c r="K219" s="29"/>
      <c r="L219" s="30" t="s">
        <v>139</v>
      </c>
      <c r="M219" s="29"/>
      <c r="N219" s="44" t="n">
        <v>1</v>
      </c>
      <c r="O219" s="31" t="n">
        <f aca="false">K219+M219+N219</f>
        <v>1</v>
      </c>
      <c r="P219" s="32" t="s">
        <v>29</v>
      </c>
      <c r="Q219" s="33" t="s">
        <v>30</v>
      </c>
      <c r="R219" s="34" t="n">
        <v>203</v>
      </c>
      <c r="S219" s="35" t="s">
        <v>32</v>
      </c>
      <c r="T219" s="34" t="n">
        <v>203</v>
      </c>
      <c r="U219" s="36"/>
    </row>
    <row r="220" customFormat="false" ht="15.75" hidden="false" customHeight="false" outlineLevel="0" collapsed="false">
      <c r="A220" s="20" t="s">
        <v>957</v>
      </c>
      <c r="B220" s="27" t="s">
        <v>233</v>
      </c>
      <c r="C220" s="22" t="s">
        <v>958</v>
      </c>
      <c r="D220" s="23" t="s">
        <v>959</v>
      </c>
      <c r="E220" s="24" t="s">
        <v>960</v>
      </c>
      <c r="F220" s="25" t="s">
        <v>24</v>
      </c>
      <c r="G220" s="26" t="s">
        <v>791</v>
      </c>
      <c r="H220" s="27" t="s">
        <v>26</v>
      </c>
      <c r="I220" s="28" t="s">
        <v>66</v>
      </c>
      <c r="J220" s="26" t="s">
        <v>791</v>
      </c>
      <c r="K220" s="29"/>
      <c r="L220" s="30" t="s">
        <v>139</v>
      </c>
      <c r="M220" s="29"/>
      <c r="N220" s="44" t="n">
        <v>1</v>
      </c>
      <c r="O220" s="31" t="n">
        <f aca="false">K220+M220+N220</f>
        <v>1</v>
      </c>
      <c r="P220" s="32" t="s">
        <v>29</v>
      </c>
      <c r="Q220" s="33" t="s">
        <v>30</v>
      </c>
      <c r="R220" s="34" t="s">
        <v>128</v>
      </c>
      <c r="S220" s="35" t="s">
        <v>32</v>
      </c>
      <c r="T220" s="34" t="s">
        <v>128</v>
      </c>
      <c r="U220" s="36"/>
    </row>
    <row r="221" customFormat="false" ht="15.75" hidden="false" customHeight="false" outlineLevel="0" collapsed="false">
      <c r="A221" s="20" t="s">
        <v>961</v>
      </c>
      <c r="B221" s="27" t="s">
        <v>237</v>
      </c>
      <c r="C221" s="22" t="s">
        <v>962</v>
      </c>
      <c r="D221" s="23" t="s">
        <v>963</v>
      </c>
      <c r="E221" s="24" t="s">
        <v>482</v>
      </c>
      <c r="F221" s="25" t="s">
        <v>24</v>
      </c>
      <c r="G221" s="26" t="s">
        <v>791</v>
      </c>
      <c r="H221" s="27" t="s">
        <v>26</v>
      </c>
      <c r="I221" s="28" t="s">
        <v>93</v>
      </c>
      <c r="J221" s="26" t="s">
        <v>791</v>
      </c>
      <c r="K221" s="29"/>
      <c r="L221" s="30" t="s">
        <v>139</v>
      </c>
      <c r="M221" s="29"/>
      <c r="N221" s="26"/>
      <c r="O221" s="31" t="n">
        <f aca="false">K221+M221+N221</f>
        <v>0</v>
      </c>
      <c r="P221" s="32" t="s">
        <v>29</v>
      </c>
      <c r="Q221" s="33" t="s">
        <v>30</v>
      </c>
      <c r="R221" s="34" t="s">
        <v>94</v>
      </c>
      <c r="S221" s="35" t="s">
        <v>32</v>
      </c>
      <c r="T221" s="34" t="s">
        <v>94</v>
      </c>
      <c r="U221" s="36"/>
    </row>
    <row r="222" customFormat="false" ht="15.75" hidden="false" customHeight="false" outlineLevel="0" collapsed="false">
      <c r="A222" s="20" t="s">
        <v>964</v>
      </c>
      <c r="B222" s="27" t="s">
        <v>241</v>
      </c>
      <c r="C222" s="22" t="s">
        <v>965</v>
      </c>
      <c r="D222" s="39" t="s">
        <v>966</v>
      </c>
      <c r="E222" s="40" t="s">
        <v>967</v>
      </c>
      <c r="F222" s="25" t="s">
        <v>24</v>
      </c>
      <c r="G222" s="41" t="s">
        <v>791</v>
      </c>
      <c r="H222" s="27" t="s">
        <v>26</v>
      </c>
      <c r="I222" s="43" t="s">
        <v>54</v>
      </c>
      <c r="J222" s="41" t="s">
        <v>791</v>
      </c>
      <c r="K222" s="29"/>
      <c r="L222" s="30" t="s">
        <v>139</v>
      </c>
      <c r="M222" s="29"/>
      <c r="N222" s="44" t="n">
        <v>1</v>
      </c>
      <c r="O222" s="31" t="n">
        <f aca="false">K222+M222+N222</f>
        <v>1</v>
      </c>
      <c r="P222" s="32" t="s">
        <v>29</v>
      </c>
      <c r="Q222" s="33" t="s">
        <v>30</v>
      </c>
      <c r="R222" s="34" t="s">
        <v>275</v>
      </c>
      <c r="S222" s="35" t="s">
        <v>32</v>
      </c>
      <c r="T222" s="34" t="s">
        <v>275</v>
      </c>
      <c r="U222" s="36"/>
    </row>
    <row r="223" customFormat="false" ht="15.75" hidden="false" customHeight="false" outlineLevel="0" collapsed="false">
      <c r="A223" s="20" t="s">
        <v>968</v>
      </c>
      <c r="B223" s="27" t="s">
        <v>245</v>
      </c>
      <c r="C223" s="22" t="s">
        <v>969</v>
      </c>
      <c r="D223" s="39" t="s">
        <v>970</v>
      </c>
      <c r="E223" s="40" t="s">
        <v>971</v>
      </c>
      <c r="F223" s="25" t="s">
        <v>24</v>
      </c>
      <c r="G223" s="41" t="s">
        <v>791</v>
      </c>
      <c r="H223" s="27" t="s">
        <v>26</v>
      </c>
      <c r="I223" s="43" t="s">
        <v>972</v>
      </c>
      <c r="J223" s="41" t="s">
        <v>791</v>
      </c>
      <c r="K223" s="29"/>
      <c r="L223" s="30" t="s">
        <v>139</v>
      </c>
      <c r="M223" s="29"/>
      <c r="N223" s="41"/>
      <c r="O223" s="31" t="n">
        <f aca="false">K223+M223+N223</f>
        <v>0</v>
      </c>
      <c r="P223" s="32" t="s">
        <v>29</v>
      </c>
      <c r="Q223" s="33" t="s">
        <v>30</v>
      </c>
      <c r="R223" s="34" t="s">
        <v>128</v>
      </c>
      <c r="S223" s="35" t="s">
        <v>32</v>
      </c>
      <c r="T223" s="34" t="s">
        <v>128</v>
      </c>
      <c r="U223" s="36"/>
    </row>
    <row r="224" customFormat="false" ht="15.75" hidden="false" customHeight="false" outlineLevel="0" collapsed="false">
      <c r="A224" s="20" t="s">
        <v>973</v>
      </c>
      <c r="B224" s="27" t="s">
        <v>249</v>
      </c>
      <c r="C224" s="22" t="s">
        <v>974</v>
      </c>
      <c r="D224" s="23" t="s">
        <v>975</v>
      </c>
      <c r="E224" s="24" t="s">
        <v>948</v>
      </c>
      <c r="F224" s="25" t="s">
        <v>24</v>
      </c>
      <c r="G224" s="26" t="s">
        <v>791</v>
      </c>
      <c r="H224" s="27" t="s">
        <v>26</v>
      </c>
      <c r="I224" s="28" t="s">
        <v>386</v>
      </c>
      <c r="J224" s="26" t="s">
        <v>791</v>
      </c>
      <c r="K224" s="29"/>
      <c r="L224" s="30" t="s">
        <v>139</v>
      </c>
      <c r="M224" s="29"/>
      <c r="N224" s="26"/>
      <c r="O224" s="31" t="n">
        <f aca="false">K224+M224+N224</f>
        <v>0</v>
      </c>
      <c r="P224" s="32" t="s">
        <v>29</v>
      </c>
      <c r="Q224" s="33" t="s">
        <v>30</v>
      </c>
      <c r="R224" s="34" t="s">
        <v>155</v>
      </c>
      <c r="S224" s="35" t="s">
        <v>32</v>
      </c>
      <c r="T224" s="34" t="s">
        <v>155</v>
      </c>
      <c r="U224" s="36"/>
    </row>
    <row r="225" customFormat="false" ht="15.75" hidden="false" customHeight="false" outlineLevel="0" collapsed="false">
      <c r="A225" s="20" t="s">
        <v>976</v>
      </c>
      <c r="B225" s="27" t="s">
        <v>254</v>
      </c>
      <c r="C225" s="22" t="s">
        <v>977</v>
      </c>
      <c r="D225" s="23" t="s">
        <v>978</v>
      </c>
      <c r="E225" s="24" t="s">
        <v>979</v>
      </c>
      <c r="F225" s="25" t="s">
        <v>24</v>
      </c>
      <c r="G225" s="26" t="s">
        <v>791</v>
      </c>
      <c r="H225" s="27" t="s">
        <v>26</v>
      </c>
      <c r="I225" s="28" t="s">
        <v>386</v>
      </c>
      <c r="J225" s="26" t="s">
        <v>791</v>
      </c>
      <c r="K225" s="29"/>
      <c r="L225" s="30" t="s">
        <v>139</v>
      </c>
      <c r="M225" s="29"/>
      <c r="N225" s="26"/>
      <c r="O225" s="31" t="n">
        <f aca="false">K225+M225+N225</f>
        <v>0</v>
      </c>
      <c r="P225" s="32" t="s">
        <v>29</v>
      </c>
      <c r="Q225" s="33" t="s">
        <v>30</v>
      </c>
      <c r="R225" s="34" t="s">
        <v>94</v>
      </c>
      <c r="S225" s="35" t="s">
        <v>32</v>
      </c>
      <c r="T225" s="34" t="s">
        <v>94</v>
      </c>
      <c r="U225" s="36"/>
    </row>
    <row r="226" customFormat="false" ht="15.75" hidden="false" customHeight="false" outlineLevel="0" collapsed="false">
      <c r="A226" s="20" t="s">
        <v>980</v>
      </c>
      <c r="B226" s="27" t="s">
        <v>259</v>
      </c>
      <c r="C226" s="22" t="s">
        <v>981</v>
      </c>
      <c r="D226" s="23" t="s">
        <v>982</v>
      </c>
      <c r="E226" s="24" t="s">
        <v>983</v>
      </c>
      <c r="F226" s="25" t="s">
        <v>24</v>
      </c>
      <c r="G226" s="26" t="s">
        <v>791</v>
      </c>
      <c r="H226" s="27" t="s">
        <v>26</v>
      </c>
      <c r="I226" s="28" t="s">
        <v>160</v>
      </c>
      <c r="J226" s="26" t="s">
        <v>791</v>
      </c>
      <c r="K226" s="29"/>
      <c r="L226" s="30" t="s">
        <v>139</v>
      </c>
      <c r="M226" s="29"/>
      <c r="N226" s="26"/>
      <c r="O226" s="31" t="n">
        <f aca="false">K226+M226+N226</f>
        <v>0</v>
      </c>
      <c r="P226" s="32" t="s">
        <v>29</v>
      </c>
      <c r="Q226" s="33" t="s">
        <v>30</v>
      </c>
      <c r="R226" s="34" t="s">
        <v>118</v>
      </c>
      <c r="S226" s="35" t="s">
        <v>32</v>
      </c>
      <c r="T226" s="34" t="s">
        <v>118</v>
      </c>
      <c r="U226" s="36"/>
    </row>
    <row r="227" customFormat="false" ht="15.75" hidden="false" customHeight="false" outlineLevel="0" collapsed="false">
      <c r="A227" s="20" t="s">
        <v>984</v>
      </c>
      <c r="B227" s="27" t="s">
        <v>263</v>
      </c>
      <c r="C227" s="22" t="s">
        <v>985</v>
      </c>
      <c r="D227" s="38" t="s">
        <v>986</v>
      </c>
      <c r="E227" s="24" t="s">
        <v>987</v>
      </c>
      <c r="F227" s="25" t="s">
        <v>24</v>
      </c>
      <c r="G227" s="41" t="s">
        <v>791</v>
      </c>
      <c r="H227" s="27" t="s">
        <v>26</v>
      </c>
      <c r="I227" s="28" t="s">
        <v>48</v>
      </c>
      <c r="J227" s="41" t="s">
        <v>791</v>
      </c>
      <c r="K227" s="29"/>
      <c r="L227" s="30" t="s">
        <v>139</v>
      </c>
      <c r="M227" s="29"/>
      <c r="N227" s="26"/>
      <c r="O227" s="31" t="n">
        <f aca="false">K227+M227+N227</f>
        <v>0</v>
      </c>
      <c r="P227" s="32" t="s">
        <v>29</v>
      </c>
      <c r="Q227" s="33" t="s">
        <v>30</v>
      </c>
      <c r="R227" s="34" t="n">
        <v>203</v>
      </c>
      <c r="S227" s="35" t="s">
        <v>32</v>
      </c>
      <c r="T227" s="34" t="n">
        <v>203</v>
      </c>
      <c r="U227" s="36"/>
    </row>
    <row r="228" customFormat="false" ht="15.75" hidden="false" customHeight="false" outlineLevel="0" collapsed="false">
      <c r="A228" s="20" t="s">
        <v>988</v>
      </c>
      <c r="B228" s="27" t="s">
        <v>267</v>
      </c>
      <c r="C228" s="22" t="s">
        <v>989</v>
      </c>
      <c r="D228" s="39" t="s">
        <v>990</v>
      </c>
      <c r="E228" s="40" t="s">
        <v>991</v>
      </c>
      <c r="F228" s="25" t="s">
        <v>24</v>
      </c>
      <c r="G228" s="41" t="s">
        <v>791</v>
      </c>
      <c r="H228" s="42" t="s">
        <v>37</v>
      </c>
      <c r="I228" s="43" t="s">
        <v>93</v>
      </c>
      <c r="J228" s="41" t="s">
        <v>791</v>
      </c>
      <c r="K228" s="29"/>
      <c r="L228" s="30" t="s">
        <v>139</v>
      </c>
      <c r="M228" s="29"/>
      <c r="N228" s="41"/>
      <c r="O228" s="31" t="n">
        <f aca="false">K228+M228+N228</f>
        <v>0</v>
      </c>
      <c r="P228" s="32" t="s">
        <v>29</v>
      </c>
      <c r="Q228" s="33" t="s">
        <v>30</v>
      </c>
      <c r="R228" s="34" t="s">
        <v>94</v>
      </c>
      <c r="S228" s="35" t="s">
        <v>32</v>
      </c>
      <c r="T228" s="34" t="s">
        <v>94</v>
      </c>
      <c r="U228" s="36"/>
    </row>
    <row r="229" customFormat="false" ht="15.75" hidden="false" customHeight="false" outlineLevel="0" collapsed="false">
      <c r="A229" s="20" t="s">
        <v>992</v>
      </c>
      <c r="B229" s="27" t="s">
        <v>271</v>
      </c>
      <c r="C229" s="22" t="s">
        <v>993</v>
      </c>
      <c r="D229" s="38" t="s">
        <v>994</v>
      </c>
      <c r="E229" s="24" t="s">
        <v>995</v>
      </c>
      <c r="F229" s="25" t="s">
        <v>24</v>
      </c>
      <c r="G229" s="41" t="s">
        <v>791</v>
      </c>
      <c r="H229" s="27" t="s">
        <v>26</v>
      </c>
      <c r="I229" s="28" t="s">
        <v>93</v>
      </c>
      <c r="J229" s="41" t="s">
        <v>791</v>
      </c>
      <c r="K229" s="29"/>
      <c r="L229" s="30" t="s">
        <v>139</v>
      </c>
      <c r="M229" s="29"/>
      <c r="N229" s="26"/>
      <c r="O229" s="31" t="n">
        <f aca="false">K229+M229+N229</f>
        <v>0</v>
      </c>
      <c r="P229" s="32" t="s">
        <v>29</v>
      </c>
      <c r="Q229" s="33" t="s">
        <v>30</v>
      </c>
      <c r="R229" s="34" t="s">
        <v>140</v>
      </c>
      <c r="S229" s="35" t="s">
        <v>32</v>
      </c>
      <c r="T229" s="34" t="s">
        <v>140</v>
      </c>
      <c r="U229" s="36"/>
    </row>
    <row r="230" customFormat="false" ht="15.75" hidden="false" customHeight="false" outlineLevel="0" collapsed="false">
      <c r="A230" s="20" t="s">
        <v>996</v>
      </c>
      <c r="B230" s="27" t="s">
        <v>276</v>
      </c>
      <c r="C230" s="22" t="s">
        <v>997</v>
      </c>
      <c r="D230" s="23" t="s">
        <v>998</v>
      </c>
      <c r="E230" s="24" t="s">
        <v>999</v>
      </c>
      <c r="F230" s="25" t="s">
        <v>24</v>
      </c>
      <c r="G230" s="26" t="s">
        <v>791</v>
      </c>
      <c r="H230" s="27" t="s">
        <v>37</v>
      </c>
      <c r="I230" s="28" t="s">
        <v>82</v>
      </c>
      <c r="J230" s="26" t="s">
        <v>791</v>
      </c>
      <c r="K230" s="29"/>
      <c r="L230" s="30" t="s">
        <v>139</v>
      </c>
      <c r="M230" s="29"/>
      <c r="N230" s="44" t="n">
        <v>1</v>
      </c>
      <c r="O230" s="31" t="n">
        <f aca="false">K230+M230+N230</f>
        <v>1</v>
      </c>
      <c r="P230" s="32" t="s">
        <v>29</v>
      </c>
      <c r="Q230" s="33" t="s">
        <v>30</v>
      </c>
      <c r="R230" s="34" t="s">
        <v>104</v>
      </c>
      <c r="S230" s="35" t="s">
        <v>32</v>
      </c>
      <c r="T230" s="34" t="s">
        <v>104</v>
      </c>
      <c r="U230" s="36"/>
    </row>
    <row r="231" customFormat="false" ht="15.75" hidden="false" customHeight="false" outlineLevel="0" collapsed="false">
      <c r="A231" s="20" t="s">
        <v>1000</v>
      </c>
      <c r="B231" s="27" t="s">
        <v>280</v>
      </c>
      <c r="C231" s="22" t="s">
        <v>1001</v>
      </c>
      <c r="D231" s="23" t="s">
        <v>1002</v>
      </c>
      <c r="E231" s="24" t="s">
        <v>1003</v>
      </c>
      <c r="F231" s="25" t="s">
        <v>24</v>
      </c>
      <c r="G231" s="26" t="s">
        <v>791</v>
      </c>
      <c r="H231" s="27" t="s">
        <v>26</v>
      </c>
      <c r="I231" s="28" t="s">
        <v>1004</v>
      </c>
      <c r="J231" s="26" t="s">
        <v>791</v>
      </c>
      <c r="K231" s="29"/>
      <c r="L231" s="30" t="s">
        <v>139</v>
      </c>
      <c r="M231" s="29"/>
      <c r="N231" s="44" t="n">
        <v>1</v>
      </c>
      <c r="O231" s="31" t="n">
        <f aca="false">K231+M231+N231</f>
        <v>1</v>
      </c>
      <c r="P231" s="32" t="s">
        <v>29</v>
      </c>
      <c r="Q231" s="33" t="s">
        <v>30</v>
      </c>
      <c r="R231" s="34" t="s">
        <v>94</v>
      </c>
      <c r="S231" s="35" t="s">
        <v>32</v>
      </c>
      <c r="T231" s="34" t="s">
        <v>94</v>
      </c>
      <c r="U231" s="36"/>
    </row>
    <row r="232" customFormat="false" ht="15.75" hidden="false" customHeight="false" outlineLevel="0" collapsed="false">
      <c r="A232" s="20" t="s">
        <v>1005</v>
      </c>
      <c r="B232" s="27" t="s">
        <v>284</v>
      </c>
      <c r="C232" s="22" t="s">
        <v>1006</v>
      </c>
      <c r="D232" s="39" t="s">
        <v>1007</v>
      </c>
      <c r="E232" s="40" t="s">
        <v>1008</v>
      </c>
      <c r="F232" s="25" t="s">
        <v>24</v>
      </c>
      <c r="G232" s="41" t="s">
        <v>791</v>
      </c>
      <c r="H232" s="27" t="s">
        <v>26</v>
      </c>
      <c r="I232" s="43" t="s">
        <v>82</v>
      </c>
      <c r="J232" s="41" t="s">
        <v>791</v>
      </c>
      <c r="K232" s="29"/>
      <c r="L232" s="30" t="s">
        <v>139</v>
      </c>
      <c r="M232" s="29"/>
      <c r="N232" s="44" t="n">
        <v>1</v>
      </c>
      <c r="O232" s="31" t="n">
        <f aca="false">K232+M232+N232</f>
        <v>1</v>
      </c>
      <c r="P232" s="32" t="s">
        <v>29</v>
      </c>
      <c r="Q232" s="33" t="s">
        <v>30</v>
      </c>
      <c r="R232" s="34" t="n">
        <v>203</v>
      </c>
      <c r="S232" s="35" t="s">
        <v>32</v>
      </c>
      <c r="T232" s="34" t="n">
        <v>203</v>
      </c>
      <c r="U232" s="36"/>
    </row>
    <row r="233" customFormat="false" ht="15.75" hidden="false" customHeight="false" outlineLevel="0" collapsed="false">
      <c r="A233" s="20" t="s">
        <v>1009</v>
      </c>
      <c r="B233" s="27" t="s">
        <v>288</v>
      </c>
      <c r="C233" s="22" t="s">
        <v>1010</v>
      </c>
      <c r="D233" s="23" t="s">
        <v>1011</v>
      </c>
      <c r="E233" s="24" t="s">
        <v>1012</v>
      </c>
      <c r="F233" s="25" t="s">
        <v>24</v>
      </c>
      <c r="G233" s="26" t="s">
        <v>791</v>
      </c>
      <c r="H233" s="27" t="s">
        <v>26</v>
      </c>
      <c r="I233" s="28" t="s">
        <v>88</v>
      </c>
      <c r="J233" s="26" t="s">
        <v>791</v>
      </c>
      <c r="K233" s="29"/>
      <c r="L233" s="30" t="s">
        <v>139</v>
      </c>
      <c r="M233" s="29"/>
      <c r="N233" s="26"/>
      <c r="O233" s="31" t="n">
        <f aca="false">K233+M233+N233</f>
        <v>0</v>
      </c>
      <c r="P233" s="32" t="s">
        <v>29</v>
      </c>
      <c r="Q233" s="33" t="s">
        <v>30</v>
      </c>
      <c r="R233" s="34" t="s">
        <v>61</v>
      </c>
      <c r="S233" s="35" t="s">
        <v>32</v>
      </c>
      <c r="T233" s="34" t="s">
        <v>61</v>
      </c>
      <c r="U233" s="36"/>
    </row>
    <row r="234" customFormat="false" ht="15.75" hidden="false" customHeight="false" outlineLevel="0" collapsed="false">
      <c r="A234" s="20" t="s">
        <v>1013</v>
      </c>
      <c r="B234" s="27" t="s">
        <v>292</v>
      </c>
      <c r="C234" s="22" t="s">
        <v>1014</v>
      </c>
      <c r="D234" s="38" t="s">
        <v>1015</v>
      </c>
      <c r="E234" s="24" t="s">
        <v>1016</v>
      </c>
      <c r="F234" s="25" t="s">
        <v>24</v>
      </c>
      <c r="G234" s="26" t="s">
        <v>791</v>
      </c>
      <c r="H234" s="27" t="s">
        <v>26</v>
      </c>
      <c r="I234" s="28" t="s">
        <v>93</v>
      </c>
      <c r="J234" s="26" t="s">
        <v>791</v>
      </c>
      <c r="K234" s="29"/>
      <c r="L234" s="30" t="s">
        <v>139</v>
      </c>
      <c r="M234" s="29"/>
      <c r="N234" s="26"/>
      <c r="O234" s="31" t="n">
        <f aca="false">K234+M234+N234</f>
        <v>0</v>
      </c>
      <c r="P234" s="32" t="s">
        <v>29</v>
      </c>
      <c r="Q234" s="33" t="s">
        <v>30</v>
      </c>
      <c r="R234" s="34" t="s">
        <v>61</v>
      </c>
      <c r="S234" s="35" t="s">
        <v>32</v>
      </c>
      <c r="T234" s="34" t="s">
        <v>61</v>
      </c>
      <c r="U234" s="36"/>
    </row>
    <row r="235" customFormat="false" ht="15.75" hidden="false" customHeight="false" outlineLevel="0" collapsed="false">
      <c r="A235" s="20" t="s">
        <v>1017</v>
      </c>
      <c r="B235" s="27" t="s">
        <v>296</v>
      </c>
      <c r="C235" s="22" t="s">
        <v>1018</v>
      </c>
      <c r="D235" s="39" t="s">
        <v>1019</v>
      </c>
      <c r="E235" s="40" t="s">
        <v>1020</v>
      </c>
      <c r="F235" s="25" t="s">
        <v>24</v>
      </c>
      <c r="G235" s="41" t="s">
        <v>791</v>
      </c>
      <c r="H235" s="27" t="s">
        <v>26</v>
      </c>
      <c r="I235" s="43" t="s">
        <v>160</v>
      </c>
      <c r="J235" s="41" t="s">
        <v>791</v>
      </c>
      <c r="K235" s="29"/>
      <c r="L235" s="30" t="s">
        <v>139</v>
      </c>
      <c r="M235" s="29"/>
      <c r="N235" s="41"/>
      <c r="O235" s="31" t="n">
        <f aca="false">K235+M235+N235</f>
        <v>0</v>
      </c>
      <c r="P235" s="32" t="s">
        <v>29</v>
      </c>
      <c r="Q235" s="33" t="s">
        <v>30</v>
      </c>
      <c r="R235" s="34" t="s">
        <v>104</v>
      </c>
      <c r="S235" s="35" t="s">
        <v>32</v>
      </c>
      <c r="T235" s="34" t="s">
        <v>104</v>
      </c>
      <c r="U235" s="36"/>
    </row>
    <row r="236" customFormat="false" ht="15.75" hidden="false" customHeight="false" outlineLevel="0" collapsed="false">
      <c r="A236" s="20" t="s">
        <v>1021</v>
      </c>
      <c r="B236" s="27" t="s">
        <v>300</v>
      </c>
      <c r="C236" s="22" t="s">
        <v>1022</v>
      </c>
      <c r="D236" s="23" t="s">
        <v>1023</v>
      </c>
      <c r="E236" s="24" t="s">
        <v>1024</v>
      </c>
      <c r="F236" s="25" t="s">
        <v>24</v>
      </c>
      <c r="G236" s="26" t="s">
        <v>791</v>
      </c>
      <c r="H236" s="27" t="s">
        <v>26</v>
      </c>
      <c r="I236" s="28" t="s">
        <v>807</v>
      </c>
      <c r="J236" s="26" t="s">
        <v>791</v>
      </c>
      <c r="K236" s="29"/>
      <c r="L236" s="30" t="s">
        <v>139</v>
      </c>
      <c r="M236" s="29"/>
      <c r="N236" s="26"/>
      <c r="O236" s="31" t="n">
        <f aca="false">K236+M236+N236</f>
        <v>0</v>
      </c>
      <c r="P236" s="32" t="s">
        <v>29</v>
      </c>
      <c r="Q236" s="33" t="s">
        <v>30</v>
      </c>
      <c r="R236" s="34" t="s">
        <v>49</v>
      </c>
      <c r="S236" s="35" t="s">
        <v>32</v>
      </c>
      <c r="T236" s="34" t="s">
        <v>49</v>
      </c>
      <c r="U236" s="36"/>
    </row>
    <row r="237" customFormat="false" ht="15.75" hidden="false" customHeight="false" outlineLevel="0" collapsed="false">
      <c r="A237" s="20" t="s">
        <v>1025</v>
      </c>
      <c r="B237" s="27" t="s">
        <v>304</v>
      </c>
      <c r="C237" s="22" t="s">
        <v>1026</v>
      </c>
      <c r="D237" s="23" t="s">
        <v>1027</v>
      </c>
      <c r="E237" s="24" t="s">
        <v>1028</v>
      </c>
      <c r="F237" s="25" t="s">
        <v>24</v>
      </c>
      <c r="G237" s="26" t="s">
        <v>791</v>
      </c>
      <c r="H237" s="27" t="s">
        <v>26</v>
      </c>
      <c r="I237" s="28" t="s">
        <v>77</v>
      </c>
      <c r="J237" s="26" t="s">
        <v>791</v>
      </c>
      <c r="K237" s="29"/>
      <c r="L237" s="30" t="s">
        <v>139</v>
      </c>
      <c r="M237" s="29"/>
      <c r="N237" s="26"/>
      <c r="O237" s="31" t="n">
        <f aca="false">K237+M237+N237</f>
        <v>0</v>
      </c>
      <c r="P237" s="32" t="s">
        <v>29</v>
      </c>
      <c r="Q237" s="33" t="s">
        <v>30</v>
      </c>
      <c r="R237" s="34" t="s">
        <v>118</v>
      </c>
      <c r="S237" s="35" t="s">
        <v>32</v>
      </c>
      <c r="T237" s="34" t="s">
        <v>118</v>
      </c>
      <c r="U237" s="36"/>
    </row>
    <row r="238" customFormat="false" ht="15.75" hidden="false" customHeight="false" outlineLevel="0" collapsed="false">
      <c r="A238" s="20" t="s">
        <v>1029</v>
      </c>
      <c r="B238" s="27" t="s">
        <v>308</v>
      </c>
      <c r="C238" s="22" t="s">
        <v>1030</v>
      </c>
      <c r="D238" s="38" t="s">
        <v>1031</v>
      </c>
      <c r="E238" s="24" t="s">
        <v>1032</v>
      </c>
      <c r="F238" s="25" t="s">
        <v>24</v>
      </c>
      <c r="G238" s="41" t="s">
        <v>791</v>
      </c>
      <c r="H238" s="27" t="s">
        <v>26</v>
      </c>
      <c r="I238" s="28" t="s">
        <v>82</v>
      </c>
      <c r="J238" s="41" t="s">
        <v>791</v>
      </c>
      <c r="K238" s="29"/>
      <c r="L238" s="30" t="s">
        <v>139</v>
      </c>
      <c r="M238" s="29"/>
      <c r="N238" s="26"/>
      <c r="O238" s="31" t="n">
        <f aca="false">K238+M238+N238</f>
        <v>0</v>
      </c>
      <c r="P238" s="32" t="s">
        <v>29</v>
      </c>
      <c r="Q238" s="33" t="s">
        <v>30</v>
      </c>
      <c r="R238" s="34" t="s">
        <v>128</v>
      </c>
      <c r="S238" s="35" t="s">
        <v>32</v>
      </c>
      <c r="T238" s="34" t="s">
        <v>128</v>
      </c>
      <c r="U238" s="36"/>
    </row>
    <row r="239" customFormat="false" ht="15.75" hidden="false" customHeight="false" outlineLevel="0" collapsed="false">
      <c r="A239" s="20" t="s">
        <v>1033</v>
      </c>
      <c r="B239" s="27" t="s">
        <v>313</v>
      </c>
      <c r="C239" s="22" t="s">
        <v>1034</v>
      </c>
      <c r="D239" s="39" t="s">
        <v>1035</v>
      </c>
      <c r="E239" s="40" t="s">
        <v>1036</v>
      </c>
      <c r="F239" s="25" t="s">
        <v>24</v>
      </c>
      <c r="G239" s="41" t="s">
        <v>791</v>
      </c>
      <c r="H239" s="42" t="s">
        <v>37</v>
      </c>
      <c r="I239" s="43" t="s">
        <v>103</v>
      </c>
      <c r="J239" s="41" t="s">
        <v>791</v>
      </c>
      <c r="K239" s="29"/>
      <c r="L239" s="30" t="s">
        <v>139</v>
      </c>
      <c r="M239" s="29"/>
      <c r="N239" s="41"/>
      <c r="O239" s="31" t="n">
        <f aca="false">K239+M239+N239</f>
        <v>0</v>
      </c>
      <c r="P239" s="32" t="s">
        <v>29</v>
      </c>
      <c r="Q239" s="33" t="s">
        <v>30</v>
      </c>
      <c r="R239" s="34" t="s">
        <v>118</v>
      </c>
      <c r="S239" s="35" t="s">
        <v>32</v>
      </c>
      <c r="T239" s="34" t="s">
        <v>118</v>
      </c>
      <c r="U239" s="36"/>
    </row>
    <row r="240" customFormat="false" ht="15.75" hidden="false" customHeight="false" outlineLevel="0" collapsed="false">
      <c r="A240" s="20" t="s">
        <v>1037</v>
      </c>
      <c r="B240" s="27" t="s">
        <v>317</v>
      </c>
      <c r="C240" s="22" t="s">
        <v>1038</v>
      </c>
      <c r="D240" s="38" t="s">
        <v>1039</v>
      </c>
      <c r="E240" s="24" t="s">
        <v>1040</v>
      </c>
      <c r="F240" s="25" t="s">
        <v>24</v>
      </c>
      <c r="G240" s="41" t="s">
        <v>791</v>
      </c>
      <c r="H240" s="27" t="s">
        <v>26</v>
      </c>
      <c r="I240" s="28" t="s">
        <v>77</v>
      </c>
      <c r="J240" s="41" t="s">
        <v>791</v>
      </c>
      <c r="K240" s="29"/>
      <c r="L240" s="30" t="s">
        <v>139</v>
      </c>
      <c r="M240" s="29"/>
      <c r="N240" s="26"/>
      <c r="O240" s="31" t="n">
        <f aca="false">K240+M240+N240</f>
        <v>0</v>
      </c>
      <c r="P240" s="32" t="s">
        <v>29</v>
      </c>
      <c r="Q240" s="33" t="s">
        <v>30</v>
      </c>
      <c r="R240" s="34" t="s">
        <v>31</v>
      </c>
      <c r="S240" s="35" t="s">
        <v>32</v>
      </c>
      <c r="T240" s="34" t="s">
        <v>31</v>
      </c>
      <c r="U240" s="36"/>
    </row>
    <row r="241" customFormat="false" ht="15.75" hidden="false" customHeight="false" outlineLevel="0" collapsed="false">
      <c r="A241" s="20" t="s">
        <v>1041</v>
      </c>
      <c r="B241" s="27" t="s">
        <v>321</v>
      </c>
      <c r="C241" s="22" t="s">
        <v>1042</v>
      </c>
      <c r="D241" s="38" t="s">
        <v>1043</v>
      </c>
      <c r="E241" s="24" t="s">
        <v>1044</v>
      </c>
      <c r="F241" s="25" t="s">
        <v>24</v>
      </c>
      <c r="G241" s="41" t="s">
        <v>791</v>
      </c>
      <c r="H241" s="27" t="s">
        <v>26</v>
      </c>
      <c r="I241" s="28" t="s">
        <v>386</v>
      </c>
      <c r="J241" s="41" t="s">
        <v>791</v>
      </c>
      <c r="K241" s="29"/>
      <c r="L241" s="30" t="s">
        <v>139</v>
      </c>
      <c r="M241" s="29"/>
      <c r="N241" s="26"/>
      <c r="O241" s="31" t="n">
        <f aca="false">K241+M241+N241</f>
        <v>0</v>
      </c>
      <c r="P241" s="32" t="s">
        <v>29</v>
      </c>
      <c r="Q241" s="33" t="s">
        <v>30</v>
      </c>
      <c r="R241" s="34" t="n">
        <v>203</v>
      </c>
      <c r="S241" s="35" t="s">
        <v>32</v>
      </c>
      <c r="T241" s="34" t="n">
        <v>203</v>
      </c>
      <c r="U241" s="36"/>
    </row>
    <row r="242" customFormat="false" ht="15.75" hidden="false" customHeight="false" outlineLevel="0" collapsed="false">
      <c r="A242" s="20" t="s">
        <v>1045</v>
      </c>
      <c r="B242" s="27" t="s">
        <v>326</v>
      </c>
      <c r="C242" s="22" t="s">
        <v>1046</v>
      </c>
      <c r="D242" s="23" t="s">
        <v>1047</v>
      </c>
      <c r="E242" s="24" t="s">
        <v>1048</v>
      </c>
      <c r="F242" s="25" t="s">
        <v>24</v>
      </c>
      <c r="G242" s="26" t="s">
        <v>791</v>
      </c>
      <c r="H242" s="27" t="s">
        <v>26</v>
      </c>
      <c r="I242" s="28" t="s">
        <v>160</v>
      </c>
      <c r="J242" s="26" t="s">
        <v>791</v>
      </c>
      <c r="K242" s="29"/>
      <c r="L242" s="30" t="s">
        <v>139</v>
      </c>
      <c r="M242" s="29"/>
      <c r="N242" s="26"/>
      <c r="O242" s="31" t="n">
        <f aca="false">K242+M242+N242</f>
        <v>0</v>
      </c>
      <c r="P242" s="32" t="s">
        <v>29</v>
      </c>
      <c r="Q242" s="33" t="s">
        <v>30</v>
      </c>
      <c r="R242" s="34" t="s">
        <v>118</v>
      </c>
      <c r="S242" s="35" t="s">
        <v>32</v>
      </c>
      <c r="T242" s="34" t="s">
        <v>118</v>
      </c>
      <c r="U242" s="36"/>
    </row>
    <row r="243" customFormat="false" ht="15.75" hidden="false" customHeight="false" outlineLevel="0" collapsed="false">
      <c r="A243" s="20" t="s">
        <v>1049</v>
      </c>
      <c r="B243" s="27" t="s">
        <v>330</v>
      </c>
      <c r="C243" s="22" t="s">
        <v>1050</v>
      </c>
      <c r="D243" s="23" t="s">
        <v>1051</v>
      </c>
      <c r="E243" s="24" t="s">
        <v>1052</v>
      </c>
      <c r="F243" s="25" t="s">
        <v>24</v>
      </c>
      <c r="G243" s="26" t="s">
        <v>791</v>
      </c>
      <c r="H243" s="27" t="s">
        <v>26</v>
      </c>
      <c r="I243" s="28" t="s">
        <v>113</v>
      </c>
      <c r="J243" s="26" t="s">
        <v>791</v>
      </c>
      <c r="K243" s="29"/>
      <c r="L243" s="30" t="s">
        <v>139</v>
      </c>
      <c r="M243" s="29"/>
      <c r="N243" s="26"/>
      <c r="O243" s="31" t="n">
        <f aca="false">K243+M243+N243</f>
        <v>0</v>
      </c>
      <c r="P243" s="32" t="s">
        <v>29</v>
      </c>
      <c r="Q243" s="33" t="s">
        <v>30</v>
      </c>
      <c r="R243" s="34" t="s">
        <v>61</v>
      </c>
      <c r="S243" s="35" t="s">
        <v>32</v>
      </c>
      <c r="T243" s="34" t="s">
        <v>61</v>
      </c>
      <c r="U243" s="36"/>
    </row>
    <row r="244" customFormat="false" ht="15.75" hidden="false" customHeight="false" outlineLevel="0" collapsed="false">
      <c r="A244" s="20" t="s">
        <v>1053</v>
      </c>
      <c r="B244" s="27" t="s">
        <v>334</v>
      </c>
      <c r="C244" s="22" t="s">
        <v>1054</v>
      </c>
      <c r="D244" s="38" t="s">
        <v>1055</v>
      </c>
      <c r="E244" s="24" t="s">
        <v>1056</v>
      </c>
      <c r="F244" s="25" t="s">
        <v>24</v>
      </c>
      <c r="G244" s="41" t="s">
        <v>791</v>
      </c>
      <c r="H244" s="27" t="s">
        <v>26</v>
      </c>
      <c r="I244" s="28" t="s">
        <v>160</v>
      </c>
      <c r="J244" s="41" t="s">
        <v>791</v>
      </c>
      <c r="K244" s="29"/>
      <c r="L244" s="30" t="s">
        <v>139</v>
      </c>
      <c r="M244" s="29"/>
      <c r="N244" s="44" t="n">
        <v>1</v>
      </c>
      <c r="O244" s="31" t="n">
        <f aca="false">K244+M244+N244</f>
        <v>1</v>
      </c>
      <c r="P244" s="32" t="s">
        <v>29</v>
      </c>
      <c r="Q244" s="33" t="s">
        <v>30</v>
      </c>
      <c r="R244" s="34" t="s">
        <v>155</v>
      </c>
      <c r="S244" s="35" t="s">
        <v>32</v>
      </c>
      <c r="T244" s="34" t="s">
        <v>155</v>
      </c>
      <c r="U244" s="36"/>
    </row>
    <row r="245" customFormat="false" ht="15.75" hidden="false" customHeight="false" outlineLevel="0" collapsed="false">
      <c r="A245" s="20" t="s">
        <v>1057</v>
      </c>
      <c r="B245" s="27" t="s">
        <v>338</v>
      </c>
      <c r="C245" s="22" t="s">
        <v>1058</v>
      </c>
      <c r="D245" s="23" t="s">
        <v>1059</v>
      </c>
      <c r="E245" s="24" t="s">
        <v>1060</v>
      </c>
      <c r="F245" s="25" t="s">
        <v>24</v>
      </c>
      <c r="G245" s="26" t="s">
        <v>791</v>
      </c>
      <c r="H245" s="27" t="s">
        <v>26</v>
      </c>
      <c r="I245" s="28" t="s">
        <v>190</v>
      </c>
      <c r="J245" s="26" t="s">
        <v>791</v>
      </c>
      <c r="K245" s="29"/>
      <c r="L245" s="30" t="s">
        <v>139</v>
      </c>
      <c r="M245" s="29"/>
      <c r="N245" s="44" t="n">
        <v>1</v>
      </c>
      <c r="O245" s="31" t="n">
        <f aca="false">K245+M245+N245</f>
        <v>1</v>
      </c>
      <c r="P245" s="32" t="s">
        <v>29</v>
      </c>
      <c r="Q245" s="33" t="s">
        <v>30</v>
      </c>
      <c r="R245" s="34" t="s">
        <v>72</v>
      </c>
      <c r="S245" s="35" t="s">
        <v>32</v>
      </c>
      <c r="T245" s="34" t="s">
        <v>72</v>
      </c>
      <c r="U245" s="36"/>
    </row>
    <row r="246" customFormat="false" ht="15.75" hidden="false" customHeight="false" outlineLevel="0" collapsed="false">
      <c r="A246" s="20" t="s">
        <v>1061</v>
      </c>
      <c r="B246" s="27" t="s">
        <v>342</v>
      </c>
      <c r="C246" s="22" t="s">
        <v>1062</v>
      </c>
      <c r="D246" s="23" t="s">
        <v>1063</v>
      </c>
      <c r="E246" s="24" t="s">
        <v>1064</v>
      </c>
      <c r="F246" s="25" t="s">
        <v>24</v>
      </c>
      <c r="G246" s="26" t="s">
        <v>791</v>
      </c>
      <c r="H246" s="27" t="s">
        <v>26</v>
      </c>
      <c r="I246" s="28" t="s">
        <v>71</v>
      </c>
      <c r="J246" s="26" t="s">
        <v>791</v>
      </c>
      <c r="K246" s="29"/>
      <c r="L246" s="30" t="s">
        <v>139</v>
      </c>
      <c r="M246" s="29"/>
      <c r="N246" s="44" t="n">
        <v>1</v>
      </c>
      <c r="O246" s="31" t="n">
        <f aca="false">K246+M246+N246</f>
        <v>1</v>
      </c>
      <c r="P246" s="32" t="s">
        <v>29</v>
      </c>
      <c r="Q246" s="33" t="s">
        <v>30</v>
      </c>
      <c r="R246" s="34" t="s">
        <v>43</v>
      </c>
      <c r="S246" s="35" t="s">
        <v>32</v>
      </c>
      <c r="T246" s="34" t="s">
        <v>43</v>
      </c>
      <c r="U246" s="36"/>
    </row>
    <row r="247" customFormat="false" ht="15.75" hidden="false" customHeight="false" outlineLevel="0" collapsed="false">
      <c r="A247" s="20" t="s">
        <v>1065</v>
      </c>
      <c r="B247" s="27" t="s">
        <v>346</v>
      </c>
      <c r="C247" s="22" t="s">
        <v>1066</v>
      </c>
      <c r="D247" s="23" t="s">
        <v>1067</v>
      </c>
      <c r="E247" s="24" t="s">
        <v>1068</v>
      </c>
      <c r="F247" s="25" t="s">
        <v>24</v>
      </c>
      <c r="G247" s="26" t="s">
        <v>791</v>
      </c>
      <c r="H247" s="27" t="s">
        <v>26</v>
      </c>
      <c r="I247" s="28" t="s">
        <v>27</v>
      </c>
      <c r="J247" s="26" t="s">
        <v>791</v>
      </c>
      <c r="K247" s="29"/>
      <c r="L247" s="30" t="s">
        <v>139</v>
      </c>
      <c r="M247" s="29"/>
      <c r="N247" s="26"/>
      <c r="O247" s="31" t="n">
        <f aca="false">K247+M247+N247</f>
        <v>0</v>
      </c>
      <c r="P247" s="32" t="s">
        <v>29</v>
      </c>
      <c r="Q247" s="33" t="s">
        <v>30</v>
      </c>
      <c r="R247" s="34" t="s">
        <v>31</v>
      </c>
      <c r="S247" s="35" t="s">
        <v>32</v>
      </c>
      <c r="T247" s="34" t="s">
        <v>31</v>
      </c>
      <c r="U247" s="36"/>
    </row>
    <row r="248" customFormat="false" ht="15.75" hidden="false" customHeight="false" outlineLevel="0" collapsed="false">
      <c r="A248" s="20" t="s">
        <v>1069</v>
      </c>
      <c r="B248" s="27" t="s">
        <v>352</v>
      </c>
      <c r="C248" s="22" t="s">
        <v>1070</v>
      </c>
      <c r="D248" s="23" t="s">
        <v>1071</v>
      </c>
      <c r="E248" s="24" t="s">
        <v>1072</v>
      </c>
      <c r="F248" s="25" t="s">
        <v>24</v>
      </c>
      <c r="G248" s="41" t="s">
        <v>791</v>
      </c>
      <c r="H248" s="27" t="s">
        <v>26</v>
      </c>
      <c r="I248" s="28" t="s">
        <v>66</v>
      </c>
      <c r="J248" s="41" t="s">
        <v>791</v>
      </c>
      <c r="K248" s="29"/>
      <c r="L248" s="30" t="s">
        <v>139</v>
      </c>
      <c r="M248" s="29"/>
      <c r="N248" s="26"/>
      <c r="O248" s="31" t="n">
        <f aca="false">K248+M248+N248</f>
        <v>0</v>
      </c>
      <c r="P248" s="32" t="s">
        <v>29</v>
      </c>
      <c r="Q248" s="33" t="s">
        <v>30</v>
      </c>
      <c r="R248" s="34" t="n">
        <v>203</v>
      </c>
      <c r="S248" s="35" t="s">
        <v>32</v>
      </c>
      <c r="T248" s="34" t="n">
        <v>203</v>
      </c>
      <c r="U248" s="36"/>
    </row>
    <row r="249" customFormat="false" ht="15.75" hidden="false" customHeight="false" outlineLevel="0" collapsed="false">
      <c r="A249" s="20" t="s">
        <v>1073</v>
      </c>
      <c r="B249" s="27" t="s">
        <v>356</v>
      </c>
      <c r="C249" s="22" t="s">
        <v>1074</v>
      </c>
      <c r="D249" s="38" t="s">
        <v>1075</v>
      </c>
      <c r="E249" s="24" t="s">
        <v>1076</v>
      </c>
      <c r="F249" s="25" t="s">
        <v>24</v>
      </c>
      <c r="G249" s="26" t="s">
        <v>791</v>
      </c>
      <c r="H249" s="27" t="s">
        <v>37</v>
      </c>
      <c r="I249" s="28" t="s">
        <v>160</v>
      </c>
      <c r="J249" s="26" t="s">
        <v>791</v>
      </c>
      <c r="K249" s="29"/>
      <c r="L249" s="30" t="s">
        <v>139</v>
      </c>
      <c r="M249" s="29"/>
      <c r="N249" s="26"/>
      <c r="O249" s="31" t="n">
        <f aca="false">K249+M249+N249</f>
        <v>0</v>
      </c>
      <c r="P249" s="32" t="s">
        <v>29</v>
      </c>
      <c r="Q249" s="33" t="s">
        <v>30</v>
      </c>
      <c r="R249" s="34" t="s">
        <v>72</v>
      </c>
      <c r="S249" s="35" t="s">
        <v>32</v>
      </c>
      <c r="T249" s="34" t="s">
        <v>72</v>
      </c>
      <c r="U249" s="36"/>
    </row>
    <row r="250" customFormat="false" ht="15.75" hidden="false" customHeight="false" outlineLevel="0" collapsed="false">
      <c r="A250" s="20" t="s">
        <v>1077</v>
      </c>
      <c r="B250" s="27" t="s">
        <v>360</v>
      </c>
      <c r="C250" s="22" t="s">
        <v>1078</v>
      </c>
      <c r="D250" s="39" t="s">
        <v>1079</v>
      </c>
      <c r="E250" s="40" t="s">
        <v>1080</v>
      </c>
      <c r="F250" s="25" t="s">
        <v>24</v>
      </c>
      <c r="G250" s="41" t="s">
        <v>791</v>
      </c>
      <c r="H250" s="27" t="s">
        <v>26</v>
      </c>
      <c r="I250" s="43" t="s">
        <v>82</v>
      </c>
      <c r="J250" s="41" t="s">
        <v>791</v>
      </c>
      <c r="K250" s="29"/>
      <c r="L250" s="30" t="s">
        <v>139</v>
      </c>
      <c r="M250" s="29"/>
      <c r="N250" s="44" t="n">
        <v>1</v>
      </c>
      <c r="O250" s="31" t="n">
        <f aca="false">K250+M250+N250</f>
        <v>1</v>
      </c>
      <c r="P250" s="32" t="s">
        <v>29</v>
      </c>
      <c r="Q250" s="33" t="s">
        <v>30</v>
      </c>
      <c r="R250" s="34" t="s">
        <v>55</v>
      </c>
      <c r="S250" s="35" t="s">
        <v>32</v>
      </c>
      <c r="T250" s="34" t="s">
        <v>55</v>
      </c>
      <c r="U250" s="36"/>
    </row>
    <row r="251" customFormat="false" ht="15.75" hidden="false" customHeight="false" outlineLevel="0" collapsed="false">
      <c r="A251" s="20" t="s">
        <v>1081</v>
      </c>
      <c r="B251" s="27" t="s">
        <v>364</v>
      </c>
      <c r="C251" s="22" t="s">
        <v>1082</v>
      </c>
      <c r="D251" s="23" t="s">
        <v>1083</v>
      </c>
      <c r="E251" s="24" t="s">
        <v>1084</v>
      </c>
      <c r="F251" s="25" t="s">
        <v>24</v>
      </c>
      <c r="G251" s="26" t="s">
        <v>791</v>
      </c>
      <c r="H251" s="27" t="s">
        <v>26</v>
      </c>
      <c r="I251" s="28" t="s">
        <v>113</v>
      </c>
      <c r="J251" s="26" t="s">
        <v>791</v>
      </c>
      <c r="K251" s="29"/>
      <c r="L251" s="30" t="s">
        <v>139</v>
      </c>
      <c r="M251" s="29"/>
      <c r="N251" s="26"/>
      <c r="O251" s="31" t="n">
        <f aca="false">K251+M251+N251</f>
        <v>0</v>
      </c>
      <c r="P251" s="32" t="s">
        <v>29</v>
      </c>
      <c r="Q251" s="33" t="s">
        <v>30</v>
      </c>
      <c r="R251" s="34" t="n">
        <v>203</v>
      </c>
      <c r="S251" s="35" t="s">
        <v>32</v>
      </c>
      <c r="T251" s="34" t="n">
        <v>203</v>
      </c>
      <c r="U251" s="36"/>
    </row>
    <row r="252" customFormat="false" ht="15.75" hidden="false" customHeight="false" outlineLevel="0" collapsed="false">
      <c r="A252" s="20" t="s">
        <v>1085</v>
      </c>
      <c r="B252" s="27" t="s">
        <v>368</v>
      </c>
      <c r="C252" s="22" t="s">
        <v>1086</v>
      </c>
      <c r="D252" s="38" t="s">
        <v>1087</v>
      </c>
      <c r="E252" s="24" t="s">
        <v>1088</v>
      </c>
      <c r="F252" s="25" t="s">
        <v>24</v>
      </c>
      <c r="G252" s="41" t="s">
        <v>791</v>
      </c>
      <c r="H252" s="27" t="s">
        <v>26</v>
      </c>
      <c r="I252" s="28" t="s">
        <v>113</v>
      </c>
      <c r="J252" s="41" t="s">
        <v>791</v>
      </c>
      <c r="K252" s="29"/>
      <c r="L252" s="30" t="s">
        <v>139</v>
      </c>
      <c r="M252" s="29"/>
      <c r="N252" s="26"/>
      <c r="O252" s="31" t="n">
        <f aca="false">K252+M252+N252</f>
        <v>0</v>
      </c>
      <c r="P252" s="32" t="s">
        <v>29</v>
      </c>
      <c r="Q252" s="33" t="s">
        <v>30</v>
      </c>
      <c r="R252" s="34" t="s">
        <v>49</v>
      </c>
      <c r="S252" s="35" t="s">
        <v>32</v>
      </c>
      <c r="T252" s="34" t="s">
        <v>49</v>
      </c>
      <c r="U252" s="36"/>
    </row>
    <row r="253" customFormat="false" ht="15.75" hidden="false" customHeight="false" outlineLevel="0" collapsed="false">
      <c r="A253" s="20" t="s">
        <v>1089</v>
      </c>
      <c r="B253" s="27" t="s">
        <v>373</v>
      </c>
      <c r="C253" s="22" t="s">
        <v>1090</v>
      </c>
      <c r="D253" s="23" t="s">
        <v>1091</v>
      </c>
      <c r="E253" s="24" t="s">
        <v>1092</v>
      </c>
      <c r="F253" s="25" t="s">
        <v>24</v>
      </c>
      <c r="G253" s="26" t="s">
        <v>791</v>
      </c>
      <c r="H253" s="27" t="s">
        <v>26</v>
      </c>
      <c r="I253" s="28" t="s">
        <v>312</v>
      </c>
      <c r="J253" s="26" t="s">
        <v>791</v>
      </c>
      <c r="K253" s="29"/>
      <c r="L253" s="30" t="s">
        <v>139</v>
      </c>
      <c r="M253" s="29"/>
      <c r="N253" s="26"/>
      <c r="O253" s="31" t="n">
        <f aca="false">K253+M253+N253</f>
        <v>0</v>
      </c>
      <c r="P253" s="32" t="s">
        <v>29</v>
      </c>
      <c r="Q253" s="33" t="s">
        <v>30</v>
      </c>
      <c r="R253" s="34" t="s">
        <v>128</v>
      </c>
      <c r="S253" s="35" t="s">
        <v>32</v>
      </c>
      <c r="T253" s="34" t="s">
        <v>128</v>
      </c>
      <c r="U253" s="36"/>
    </row>
    <row r="254" customFormat="false" ht="15.75" hidden="false" customHeight="false" outlineLevel="0" collapsed="false">
      <c r="A254" s="20" t="s">
        <v>1093</v>
      </c>
      <c r="B254" s="27" t="s">
        <v>377</v>
      </c>
      <c r="C254" s="22" t="s">
        <v>1094</v>
      </c>
      <c r="D254" s="39" t="s">
        <v>1095</v>
      </c>
      <c r="E254" s="40" t="s">
        <v>1096</v>
      </c>
      <c r="F254" s="25" t="s">
        <v>24</v>
      </c>
      <c r="G254" s="41" t="s">
        <v>791</v>
      </c>
      <c r="H254" s="27" t="s">
        <v>26</v>
      </c>
      <c r="I254" s="43" t="s">
        <v>60</v>
      </c>
      <c r="J254" s="41" t="s">
        <v>791</v>
      </c>
      <c r="K254" s="29"/>
      <c r="L254" s="30" t="s">
        <v>139</v>
      </c>
      <c r="M254" s="29"/>
      <c r="N254" s="41"/>
      <c r="O254" s="31" t="n">
        <f aca="false">K254+M254+N254</f>
        <v>0</v>
      </c>
      <c r="P254" s="32" t="s">
        <v>29</v>
      </c>
      <c r="Q254" s="33" t="s">
        <v>30</v>
      </c>
      <c r="R254" s="34" t="s">
        <v>118</v>
      </c>
      <c r="S254" s="35" t="s">
        <v>32</v>
      </c>
      <c r="T254" s="34" t="s">
        <v>118</v>
      </c>
      <c r="U254" s="36"/>
    </row>
    <row r="255" customFormat="false" ht="15.75" hidden="false" customHeight="false" outlineLevel="0" collapsed="false">
      <c r="A255" s="20" t="s">
        <v>1097</v>
      </c>
      <c r="B255" s="27" t="s">
        <v>382</v>
      </c>
      <c r="C255" s="22" t="s">
        <v>1098</v>
      </c>
      <c r="D255" s="39" t="s">
        <v>1099</v>
      </c>
      <c r="E255" s="40" t="s">
        <v>1100</v>
      </c>
      <c r="F255" s="25" t="s">
        <v>24</v>
      </c>
      <c r="G255" s="41" t="s">
        <v>791</v>
      </c>
      <c r="H255" s="27" t="s">
        <v>26</v>
      </c>
      <c r="I255" s="43" t="s">
        <v>123</v>
      </c>
      <c r="J255" s="41" t="s">
        <v>791</v>
      </c>
      <c r="K255" s="29"/>
      <c r="L255" s="30" t="s">
        <v>139</v>
      </c>
      <c r="M255" s="29"/>
      <c r="N255" s="41"/>
      <c r="O255" s="31" t="n">
        <f aca="false">K255+M255+N255</f>
        <v>0</v>
      </c>
      <c r="P255" s="32" t="s">
        <v>29</v>
      </c>
      <c r="Q255" s="33" t="s">
        <v>30</v>
      </c>
      <c r="R255" s="34" t="n">
        <v>203</v>
      </c>
      <c r="S255" s="35" t="s">
        <v>32</v>
      </c>
      <c r="T255" s="34" t="n">
        <v>203</v>
      </c>
      <c r="U255" s="36"/>
    </row>
    <row r="256" customFormat="false" ht="15.75" hidden="false" customHeight="false" outlineLevel="0" collapsed="false">
      <c r="A256" s="20" t="s">
        <v>1101</v>
      </c>
      <c r="B256" s="27" t="s">
        <v>387</v>
      </c>
      <c r="C256" s="22" t="s">
        <v>1102</v>
      </c>
      <c r="D256" s="23" t="s">
        <v>1103</v>
      </c>
      <c r="E256" s="24" t="s">
        <v>1104</v>
      </c>
      <c r="F256" s="25" t="s">
        <v>24</v>
      </c>
      <c r="G256" s="26" t="s">
        <v>791</v>
      </c>
      <c r="H256" s="27" t="s">
        <v>26</v>
      </c>
      <c r="I256" s="28" t="s">
        <v>208</v>
      </c>
      <c r="J256" s="26" t="s">
        <v>791</v>
      </c>
      <c r="K256" s="29"/>
      <c r="L256" s="30" t="s">
        <v>139</v>
      </c>
      <c r="M256" s="29"/>
      <c r="N256" s="26"/>
      <c r="O256" s="31" t="n">
        <f aca="false">K256+M256+N256</f>
        <v>0</v>
      </c>
      <c r="P256" s="32" t="s">
        <v>29</v>
      </c>
      <c r="Q256" s="33" t="s">
        <v>30</v>
      </c>
      <c r="R256" s="34" t="s">
        <v>43</v>
      </c>
      <c r="S256" s="35" t="s">
        <v>32</v>
      </c>
      <c r="T256" s="34" t="s">
        <v>43</v>
      </c>
      <c r="U256" s="36"/>
    </row>
    <row r="257" customFormat="false" ht="15.75" hidden="false" customHeight="false" outlineLevel="0" collapsed="false">
      <c r="A257" s="20" t="s">
        <v>1105</v>
      </c>
      <c r="B257" s="27" t="s">
        <v>391</v>
      </c>
      <c r="C257" s="22" t="s">
        <v>1106</v>
      </c>
      <c r="D257" s="38" t="s">
        <v>1107</v>
      </c>
      <c r="E257" s="24" t="s">
        <v>1108</v>
      </c>
      <c r="F257" s="25" t="s">
        <v>24</v>
      </c>
      <c r="G257" s="41" t="s">
        <v>791</v>
      </c>
      <c r="H257" s="27" t="s">
        <v>26</v>
      </c>
      <c r="I257" s="28" t="s">
        <v>160</v>
      </c>
      <c r="J257" s="41" t="s">
        <v>791</v>
      </c>
      <c r="K257" s="29"/>
      <c r="L257" s="30" t="s">
        <v>139</v>
      </c>
      <c r="M257" s="29"/>
      <c r="N257" s="26"/>
      <c r="O257" s="31" t="n">
        <f aca="false">K257+M257+N257</f>
        <v>0</v>
      </c>
      <c r="P257" s="32" t="s">
        <v>29</v>
      </c>
      <c r="Q257" s="33" t="s">
        <v>30</v>
      </c>
      <c r="R257" s="34" t="s">
        <v>275</v>
      </c>
      <c r="S257" s="35" t="s">
        <v>32</v>
      </c>
      <c r="T257" s="34" t="s">
        <v>275</v>
      </c>
      <c r="U257" s="36"/>
    </row>
    <row r="258" customFormat="false" ht="15.75" hidden="false" customHeight="false" outlineLevel="0" collapsed="false">
      <c r="A258" s="20" t="s">
        <v>1109</v>
      </c>
      <c r="B258" s="27" t="s">
        <v>395</v>
      </c>
      <c r="C258" s="22" t="s">
        <v>1110</v>
      </c>
      <c r="D258" s="39" t="s">
        <v>1111</v>
      </c>
      <c r="E258" s="40" t="s">
        <v>1112</v>
      </c>
      <c r="F258" s="25" t="s">
        <v>24</v>
      </c>
      <c r="G258" s="41" t="s">
        <v>791</v>
      </c>
      <c r="H258" s="27" t="s">
        <v>26</v>
      </c>
      <c r="I258" s="43" t="s">
        <v>441</v>
      </c>
      <c r="J258" s="41" t="s">
        <v>791</v>
      </c>
      <c r="K258" s="29"/>
      <c r="L258" s="30" t="s">
        <v>139</v>
      </c>
      <c r="M258" s="29"/>
      <c r="N258" s="41"/>
      <c r="O258" s="31" t="n">
        <f aca="false">K258+M258+N258</f>
        <v>0</v>
      </c>
      <c r="P258" s="32" t="s">
        <v>29</v>
      </c>
      <c r="Q258" s="33" t="s">
        <v>30</v>
      </c>
      <c r="R258" s="34" t="s">
        <v>49</v>
      </c>
      <c r="S258" s="35" t="s">
        <v>32</v>
      </c>
      <c r="T258" s="34" t="s">
        <v>49</v>
      </c>
      <c r="U258" s="36"/>
    </row>
    <row r="259" customFormat="false" ht="15.75" hidden="false" customHeight="false" outlineLevel="0" collapsed="false">
      <c r="A259" s="20" t="s">
        <v>1113</v>
      </c>
      <c r="B259" s="27" t="s">
        <v>399</v>
      </c>
      <c r="C259" s="22" t="s">
        <v>1114</v>
      </c>
      <c r="D259" s="38" t="s">
        <v>1115</v>
      </c>
      <c r="E259" s="24" t="s">
        <v>928</v>
      </c>
      <c r="F259" s="25" t="s">
        <v>24</v>
      </c>
      <c r="G259" s="41" t="s">
        <v>791</v>
      </c>
      <c r="H259" s="27" t="s">
        <v>26</v>
      </c>
      <c r="I259" s="28" t="s">
        <v>71</v>
      </c>
      <c r="J259" s="41" t="s">
        <v>791</v>
      </c>
      <c r="K259" s="29"/>
      <c r="L259" s="30" t="s">
        <v>139</v>
      </c>
      <c r="M259" s="29"/>
      <c r="N259" s="26"/>
      <c r="O259" s="31" t="n">
        <f aca="false">K259+M259+N259</f>
        <v>0</v>
      </c>
      <c r="P259" s="32" t="s">
        <v>29</v>
      </c>
      <c r="Q259" s="33" t="s">
        <v>30</v>
      </c>
      <c r="R259" s="34" t="s">
        <v>31</v>
      </c>
      <c r="S259" s="35" t="s">
        <v>32</v>
      </c>
      <c r="T259" s="34" t="s">
        <v>31</v>
      </c>
      <c r="U259" s="36"/>
    </row>
    <row r="260" customFormat="false" ht="15.75" hidden="false" customHeight="false" outlineLevel="0" collapsed="false">
      <c r="A260" s="20" t="s">
        <v>1116</v>
      </c>
      <c r="B260" s="27" t="s">
        <v>403</v>
      </c>
      <c r="C260" s="22" t="s">
        <v>1117</v>
      </c>
      <c r="D260" s="23" t="s">
        <v>1118</v>
      </c>
      <c r="E260" s="24" t="s">
        <v>585</v>
      </c>
      <c r="F260" s="25" t="s">
        <v>24</v>
      </c>
      <c r="G260" s="26" t="s">
        <v>791</v>
      </c>
      <c r="H260" s="27" t="s">
        <v>26</v>
      </c>
      <c r="I260" s="28" t="s">
        <v>60</v>
      </c>
      <c r="J260" s="26" t="s">
        <v>791</v>
      </c>
      <c r="K260" s="29"/>
      <c r="L260" s="30" t="s">
        <v>139</v>
      </c>
      <c r="M260" s="29"/>
      <c r="N260" s="26"/>
      <c r="O260" s="31" t="n">
        <f aca="false">K260+M260+N260</f>
        <v>0</v>
      </c>
      <c r="P260" s="32" t="s">
        <v>29</v>
      </c>
      <c r="Q260" s="33" t="s">
        <v>30</v>
      </c>
      <c r="R260" s="34" t="n">
        <v>203</v>
      </c>
      <c r="S260" s="35" t="s">
        <v>32</v>
      </c>
      <c r="T260" s="34" t="n">
        <v>203</v>
      </c>
      <c r="U260" s="36"/>
    </row>
    <row r="261" customFormat="false" ht="15.75" hidden="false" customHeight="false" outlineLevel="0" collapsed="false">
      <c r="A261" s="20" t="s">
        <v>1119</v>
      </c>
      <c r="B261" s="27" t="s">
        <v>407</v>
      </c>
      <c r="C261" s="22" t="s">
        <v>1120</v>
      </c>
      <c r="D261" s="39" t="s">
        <v>1121</v>
      </c>
      <c r="E261" s="40" t="s">
        <v>1122</v>
      </c>
      <c r="F261" s="25" t="s">
        <v>24</v>
      </c>
      <c r="G261" s="41" t="s">
        <v>791</v>
      </c>
      <c r="H261" s="27" t="s">
        <v>26</v>
      </c>
      <c r="I261" s="43" t="s">
        <v>27</v>
      </c>
      <c r="J261" s="41" t="s">
        <v>791</v>
      </c>
      <c r="K261" s="29"/>
      <c r="L261" s="30" t="s">
        <v>139</v>
      </c>
      <c r="M261" s="29"/>
      <c r="N261" s="41"/>
      <c r="O261" s="31" t="n">
        <f aca="false">K261+M261+N261</f>
        <v>0</v>
      </c>
      <c r="P261" s="32" t="s">
        <v>29</v>
      </c>
      <c r="Q261" s="33" t="s">
        <v>30</v>
      </c>
      <c r="R261" s="34" t="s">
        <v>118</v>
      </c>
      <c r="S261" s="35" t="s">
        <v>32</v>
      </c>
      <c r="T261" s="34" t="s">
        <v>118</v>
      </c>
      <c r="U261" s="36"/>
    </row>
    <row r="262" customFormat="false" ht="15.75" hidden="false" customHeight="false" outlineLevel="0" collapsed="false">
      <c r="A262" s="20" t="s">
        <v>1123</v>
      </c>
      <c r="B262" s="27" t="s">
        <v>411</v>
      </c>
      <c r="C262" s="22" t="s">
        <v>1124</v>
      </c>
      <c r="D262" s="38" t="s">
        <v>1125</v>
      </c>
      <c r="E262" s="24" t="s">
        <v>1126</v>
      </c>
      <c r="F262" s="25" t="s">
        <v>24</v>
      </c>
      <c r="G262" s="41" t="s">
        <v>791</v>
      </c>
      <c r="H262" s="27" t="s">
        <v>37</v>
      </c>
      <c r="I262" s="28" t="s">
        <v>93</v>
      </c>
      <c r="J262" s="41" t="s">
        <v>791</v>
      </c>
      <c r="K262" s="29"/>
      <c r="L262" s="30" t="s">
        <v>139</v>
      </c>
      <c r="M262" s="29"/>
      <c r="N262" s="26"/>
      <c r="O262" s="31" t="n">
        <f aca="false">K262+M262+N262</f>
        <v>0</v>
      </c>
      <c r="P262" s="32" t="s">
        <v>29</v>
      </c>
      <c r="Q262" s="33" t="s">
        <v>30</v>
      </c>
      <c r="R262" s="34" t="s">
        <v>55</v>
      </c>
      <c r="S262" s="35" t="s">
        <v>32</v>
      </c>
      <c r="T262" s="34" t="s">
        <v>55</v>
      </c>
      <c r="U262" s="36"/>
    </row>
    <row r="263" customFormat="false" ht="15.75" hidden="false" customHeight="false" outlineLevel="0" collapsed="false">
      <c r="A263" s="20" t="s">
        <v>1127</v>
      </c>
      <c r="B263" s="27" t="s">
        <v>415</v>
      </c>
      <c r="C263" s="22" t="s">
        <v>1128</v>
      </c>
      <c r="D263" s="23" t="s">
        <v>1129</v>
      </c>
      <c r="E263" s="24" t="s">
        <v>1130</v>
      </c>
      <c r="F263" s="25" t="s">
        <v>24</v>
      </c>
      <c r="G263" s="26" t="s">
        <v>791</v>
      </c>
      <c r="H263" s="27" t="s">
        <v>26</v>
      </c>
      <c r="I263" s="28" t="s">
        <v>123</v>
      </c>
      <c r="J263" s="26" t="s">
        <v>791</v>
      </c>
      <c r="K263" s="29"/>
      <c r="L263" s="30" t="s">
        <v>139</v>
      </c>
      <c r="M263" s="29"/>
      <c r="N263" s="26"/>
      <c r="O263" s="31" t="n">
        <f aca="false">K263+M263+N263</f>
        <v>0</v>
      </c>
      <c r="P263" s="32" t="s">
        <v>29</v>
      </c>
      <c r="Q263" s="33" t="s">
        <v>30</v>
      </c>
      <c r="R263" s="34" t="s">
        <v>118</v>
      </c>
      <c r="S263" s="35" t="s">
        <v>32</v>
      </c>
      <c r="T263" s="34" t="s">
        <v>118</v>
      </c>
      <c r="U263" s="36"/>
    </row>
    <row r="264" customFormat="false" ht="15.75" hidden="false" customHeight="false" outlineLevel="0" collapsed="false">
      <c r="A264" s="20" t="s">
        <v>1131</v>
      </c>
      <c r="B264" s="27" t="s">
        <v>421</v>
      </c>
      <c r="C264" s="22" t="s">
        <v>1132</v>
      </c>
      <c r="D264" s="39" t="s">
        <v>1133</v>
      </c>
      <c r="E264" s="40" t="s">
        <v>1134</v>
      </c>
      <c r="F264" s="25" t="s">
        <v>24</v>
      </c>
      <c r="G264" s="41" t="s">
        <v>791</v>
      </c>
      <c r="H264" s="27" t="s">
        <v>26</v>
      </c>
      <c r="I264" s="43" t="s">
        <v>160</v>
      </c>
      <c r="J264" s="41" t="s">
        <v>791</v>
      </c>
      <c r="K264" s="29"/>
      <c r="L264" s="30" t="s">
        <v>139</v>
      </c>
      <c r="M264" s="29"/>
      <c r="N264" s="41"/>
      <c r="O264" s="31" t="n">
        <f aca="false">K264+M264+N264</f>
        <v>0</v>
      </c>
      <c r="P264" s="32" t="s">
        <v>29</v>
      </c>
      <c r="Q264" s="33" t="s">
        <v>30</v>
      </c>
      <c r="R264" s="34" t="s">
        <v>83</v>
      </c>
      <c r="S264" s="35" t="s">
        <v>32</v>
      </c>
      <c r="T264" s="34" t="s">
        <v>83</v>
      </c>
      <c r="U264" s="36"/>
    </row>
    <row r="265" customFormat="false" ht="15.75" hidden="false" customHeight="false" outlineLevel="0" collapsed="false">
      <c r="A265" s="20" t="s">
        <v>1135</v>
      </c>
      <c r="B265" s="27" t="s">
        <v>425</v>
      </c>
      <c r="C265" s="22" t="s">
        <v>1136</v>
      </c>
      <c r="D265" s="23" t="s">
        <v>1137</v>
      </c>
      <c r="E265" s="24" t="s">
        <v>1138</v>
      </c>
      <c r="F265" s="25" t="s">
        <v>24</v>
      </c>
      <c r="G265" s="26" t="s">
        <v>791</v>
      </c>
      <c r="H265" s="27" t="s">
        <v>26</v>
      </c>
      <c r="I265" s="28" t="s">
        <v>1139</v>
      </c>
      <c r="J265" s="26" t="s">
        <v>791</v>
      </c>
      <c r="K265" s="29"/>
      <c r="L265" s="30" t="s">
        <v>139</v>
      </c>
      <c r="M265" s="29"/>
      <c r="N265" s="44" t="n">
        <v>1</v>
      </c>
      <c r="O265" s="31" t="n">
        <f aca="false">K265+M265+N265</f>
        <v>1</v>
      </c>
      <c r="P265" s="32" t="s">
        <v>29</v>
      </c>
      <c r="Q265" s="33" t="s">
        <v>30</v>
      </c>
      <c r="R265" s="34" t="n">
        <v>203</v>
      </c>
      <c r="S265" s="35" t="s">
        <v>32</v>
      </c>
      <c r="T265" s="34" t="n">
        <v>203</v>
      </c>
      <c r="U265" s="36"/>
    </row>
    <row r="266" customFormat="false" ht="15.75" hidden="false" customHeight="false" outlineLevel="0" collapsed="false">
      <c r="A266" s="20" t="s">
        <v>1140</v>
      </c>
      <c r="B266" s="27" t="s">
        <v>429</v>
      </c>
      <c r="C266" s="22" t="s">
        <v>1141</v>
      </c>
      <c r="D266" s="23" t="s">
        <v>1142</v>
      </c>
      <c r="E266" s="24" t="s">
        <v>1143</v>
      </c>
      <c r="F266" s="25" t="s">
        <v>24</v>
      </c>
      <c r="G266" s="26" t="s">
        <v>791</v>
      </c>
      <c r="H266" s="27" t="s">
        <v>26</v>
      </c>
      <c r="I266" s="28" t="s">
        <v>82</v>
      </c>
      <c r="J266" s="26" t="s">
        <v>791</v>
      </c>
      <c r="K266" s="29"/>
      <c r="L266" s="30" t="s">
        <v>139</v>
      </c>
      <c r="M266" s="29"/>
      <c r="N266" s="44" t="n">
        <v>1</v>
      </c>
      <c r="O266" s="31" t="n">
        <f aca="false">K266+M266+N266</f>
        <v>1</v>
      </c>
      <c r="P266" s="32" t="s">
        <v>29</v>
      </c>
      <c r="Q266" s="33" t="s">
        <v>30</v>
      </c>
      <c r="R266" s="34" t="n">
        <v>203</v>
      </c>
      <c r="S266" s="35" t="s">
        <v>32</v>
      </c>
      <c r="T266" s="34" t="n">
        <v>203</v>
      </c>
      <c r="U266" s="36"/>
    </row>
    <row r="267" customFormat="false" ht="15.75" hidden="false" customHeight="false" outlineLevel="0" collapsed="false">
      <c r="A267" s="20" t="s">
        <v>1144</v>
      </c>
      <c r="B267" s="27" t="s">
        <v>433</v>
      </c>
      <c r="C267" s="22" t="s">
        <v>1145</v>
      </c>
      <c r="D267" s="23" t="s">
        <v>1146</v>
      </c>
      <c r="E267" s="24" t="s">
        <v>1147</v>
      </c>
      <c r="F267" s="25" t="s">
        <v>24</v>
      </c>
      <c r="G267" s="26" t="s">
        <v>791</v>
      </c>
      <c r="H267" s="27" t="s">
        <v>37</v>
      </c>
      <c r="I267" s="28" t="s">
        <v>60</v>
      </c>
      <c r="J267" s="26" t="s">
        <v>791</v>
      </c>
      <c r="K267" s="29"/>
      <c r="L267" s="30" t="s">
        <v>139</v>
      </c>
      <c r="M267" s="29"/>
      <c r="N267" s="44" t="n">
        <v>1</v>
      </c>
      <c r="O267" s="31" t="n">
        <f aca="false">K267+M267+N267</f>
        <v>1</v>
      </c>
      <c r="P267" s="32" t="s">
        <v>29</v>
      </c>
      <c r="Q267" s="33" t="s">
        <v>30</v>
      </c>
      <c r="R267" s="34" t="s">
        <v>104</v>
      </c>
      <c r="S267" s="35" t="s">
        <v>32</v>
      </c>
      <c r="T267" s="34" t="s">
        <v>104</v>
      </c>
      <c r="U267" s="36"/>
    </row>
    <row r="268" customFormat="false" ht="15.75" hidden="false" customHeight="false" outlineLevel="0" collapsed="false">
      <c r="A268" s="20" t="s">
        <v>1148</v>
      </c>
      <c r="B268" s="27" t="s">
        <v>437</v>
      </c>
      <c r="C268" s="22" t="s">
        <v>1149</v>
      </c>
      <c r="D268" s="23" t="s">
        <v>1150</v>
      </c>
      <c r="E268" s="24" t="s">
        <v>1151</v>
      </c>
      <c r="F268" s="25" t="s">
        <v>24</v>
      </c>
      <c r="G268" s="26" t="s">
        <v>791</v>
      </c>
      <c r="H268" s="27" t="s">
        <v>37</v>
      </c>
      <c r="I268" s="28" t="s">
        <v>93</v>
      </c>
      <c r="J268" s="26" t="s">
        <v>791</v>
      </c>
      <c r="K268" s="29"/>
      <c r="L268" s="30" t="s">
        <v>139</v>
      </c>
      <c r="M268" s="29"/>
      <c r="N268" s="44" t="n">
        <v>1</v>
      </c>
      <c r="O268" s="31" t="n">
        <f aca="false">K268+M268+N268</f>
        <v>1</v>
      </c>
      <c r="P268" s="32" t="s">
        <v>29</v>
      </c>
      <c r="Q268" s="33" t="s">
        <v>30</v>
      </c>
      <c r="R268" s="34" t="s">
        <v>275</v>
      </c>
      <c r="S268" s="35" t="s">
        <v>32</v>
      </c>
      <c r="T268" s="34" t="s">
        <v>275</v>
      </c>
      <c r="U268" s="36"/>
    </row>
    <row r="269" customFormat="false" ht="15.75" hidden="false" customHeight="false" outlineLevel="0" collapsed="false">
      <c r="A269" s="20" t="s">
        <v>1152</v>
      </c>
      <c r="B269" s="27" t="s">
        <v>442</v>
      </c>
      <c r="C269" s="22" t="s">
        <v>1153</v>
      </c>
      <c r="D269" s="23" t="s">
        <v>1154</v>
      </c>
      <c r="E269" s="24" t="s">
        <v>1155</v>
      </c>
      <c r="F269" s="25" t="s">
        <v>24</v>
      </c>
      <c r="G269" s="26" t="s">
        <v>791</v>
      </c>
      <c r="H269" s="27" t="s">
        <v>37</v>
      </c>
      <c r="I269" s="28" t="s">
        <v>160</v>
      </c>
      <c r="J269" s="26" t="s">
        <v>791</v>
      </c>
      <c r="K269" s="29"/>
      <c r="L269" s="30" t="s">
        <v>139</v>
      </c>
      <c r="M269" s="29"/>
      <c r="N269" s="26"/>
      <c r="O269" s="31" t="n">
        <f aca="false">K269+M269+N269</f>
        <v>0</v>
      </c>
      <c r="P269" s="32" t="s">
        <v>29</v>
      </c>
      <c r="Q269" s="33" t="s">
        <v>30</v>
      </c>
      <c r="R269" s="34" t="s">
        <v>61</v>
      </c>
      <c r="S269" s="35" t="s">
        <v>32</v>
      </c>
      <c r="T269" s="34" t="s">
        <v>61</v>
      </c>
      <c r="U269" s="36"/>
    </row>
    <row r="270" customFormat="false" ht="15.75" hidden="false" customHeight="false" outlineLevel="0" collapsed="false">
      <c r="A270" s="20" t="s">
        <v>1156</v>
      </c>
      <c r="B270" s="27" t="s">
        <v>447</v>
      </c>
      <c r="C270" s="22" t="s">
        <v>1157</v>
      </c>
      <c r="D270" s="23" t="s">
        <v>1158</v>
      </c>
      <c r="E270" s="24" t="s">
        <v>1024</v>
      </c>
      <c r="F270" s="25" t="s">
        <v>24</v>
      </c>
      <c r="G270" s="26" t="s">
        <v>791</v>
      </c>
      <c r="H270" s="27" t="s">
        <v>37</v>
      </c>
      <c r="I270" s="28" t="s">
        <v>77</v>
      </c>
      <c r="J270" s="26" t="s">
        <v>791</v>
      </c>
      <c r="K270" s="29"/>
      <c r="L270" s="30" t="s">
        <v>139</v>
      </c>
      <c r="M270" s="29"/>
      <c r="N270" s="26"/>
      <c r="O270" s="31" t="n">
        <f aca="false">K270+M270+N270</f>
        <v>0</v>
      </c>
      <c r="P270" s="32" t="s">
        <v>29</v>
      </c>
      <c r="Q270" s="33" t="s">
        <v>30</v>
      </c>
      <c r="R270" s="34" t="s">
        <v>31</v>
      </c>
      <c r="S270" s="35" t="s">
        <v>32</v>
      </c>
      <c r="T270" s="34" t="s">
        <v>31</v>
      </c>
      <c r="U270" s="36"/>
    </row>
    <row r="271" customFormat="false" ht="15.75" hidden="false" customHeight="false" outlineLevel="0" collapsed="false">
      <c r="A271" s="20" t="s">
        <v>1159</v>
      </c>
      <c r="B271" s="27" t="s">
        <v>451</v>
      </c>
      <c r="C271" s="22" t="s">
        <v>1160</v>
      </c>
      <c r="D271" s="23" t="s">
        <v>1161</v>
      </c>
      <c r="E271" s="24" t="s">
        <v>1162</v>
      </c>
      <c r="F271" s="25" t="s">
        <v>24</v>
      </c>
      <c r="G271" s="26" t="s">
        <v>791</v>
      </c>
      <c r="H271" s="27" t="s">
        <v>37</v>
      </c>
      <c r="I271" s="28" t="s">
        <v>123</v>
      </c>
      <c r="J271" s="26" t="s">
        <v>791</v>
      </c>
      <c r="K271" s="29"/>
      <c r="L271" s="30" t="s">
        <v>139</v>
      </c>
      <c r="M271" s="29"/>
      <c r="N271" s="26"/>
      <c r="O271" s="31" t="n">
        <f aca="false">K271+M271+N271</f>
        <v>0</v>
      </c>
      <c r="P271" s="32" t="s">
        <v>29</v>
      </c>
      <c r="Q271" s="33" t="s">
        <v>30</v>
      </c>
      <c r="R271" s="34" t="s">
        <v>43</v>
      </c>
      <c r="S271" s="35" t="s">
        <v>32</v>
      </c>
      <c r="T271" s="34" t="s">
        <v>43</v>
      </c>
      <c r="U271" s="36"/>
    </row>
    <row r="272" customFormat="false" ht="15.75" hidden="false" customHeight="false" outlineLevel="0" collapsed="false">
      <c r="A272" s="20" t="s">
        <v>1163</v>
      </c>
      <c r="B272" s="27" t="s">
        <v>455</v>
      </c>
      <c r="C272" s="22" t="s">
        <v>1164</v>
      </c>
      <c r="D272" s="38" t="s">
        <v>306</v>
      </c>
      <c r="E272" s="24" t="s">
        <v>1165</v>
      </c>
      <c r="F272" s="25" t="s">
        <v>24</v>
      </c>
      <c r="G272" s="41" t="s">
        <v>791</v>
      </c>
      <c r="H272" s="27" t="s">
        <v>37</v>
      </c>
      <c r="I272" s="28" t="s">
        <v>48</v>
      </c>
      <c r="J272" s="41" t="s">
        <v>791</v>
      </c>
      <c r="K272" s="29"/>
      <c r="L272" s="30" t="s">
        <v>139</v>
      </c>
      <c r="M272" s="29"/>
      <c r="N272" s="26"/>
      <c r="O272" s="31" t="n">
        <f aca="false">K272+M272+N272</f>
        <v>0</v>
      </c>
      <c r="P272" s="32" t="s">
        <v>29</v>
      </c>
      <c r="Q272" s="33" t="s">
        <v>30</v>
      </c>
      <c r="R272" s="34" t="n">
        <v>203</v>
      </c>
      <c r="S272" s="35" t="s">
        <v>32</v>
      </c>
      <c r="T272" s="34" t="n">
        <v>203</v>
      </c>
      <c r="U272" s="36"/>
    </row>
    <row r="273" customFormat="false" ht="15.75" hidden="false" customHeight="false" outlineLevel="0" collapsed="false">
      <c r="A273" s="20" t="s">
        <v>1166</v>
      </c>
      <c r="B273" s="27" t="s">
        <v>459</v>
      </c>
      <c r="C273" s="22" t="s">
        <v>1167</v>
      </c>
      <c r="D273" s="38" t="s">
        <v>1168</v>
      </c>
      <c r="E273" s="24" t="s">
        <v>1169</v>
      </c>
      <c r="F273" s="25" t="s">
        <v>24</v>
      </c>
      <c r="G273" s="41" t="s">
        <v>791</v>
      </c>
      <c r="H273" s="27" t="s">
        <v>37</v>
      </c>
      <c r="I273" s="28" t="s">
        <v>181</v>
      </c>
      <c r="J273" s="41" t="s">
        <v>791</v>
      </c>
      <c r="K273" s="29"/>
      <c r="L273" s="30" t="s">
        <v>139</v>
      </c>
      <c r="M273" s="29"/>
      <c r="N273" s="26"/>
      <c r="O273" s="31" t="n">
        <f aca="false">K273+M273+N273</f>
        <v>0</v>
      </c>
      <c r="P273" s="32" t="s">
        <v>29</v>
      </c>
      <c r="Q273" s="33" t="s">
        <v>30</v>
      </c>
      <c r="R273" s="34" t="s">
        <v>55</v>
      </c>
      <c r="S273" s="35" t="s">
        <v>32</v>
      </c>
      <c r="T273" s="34" t="s">
        <v>55</v>
      </c>
      <c r="U273" s="36"/>
    </row>
    <row r="274" customFormat="false" ht="15.75" hidden="false" customHeight="false" outlineLevel="0" collapsed="false">
      <c r="A274" s="20" t="s">
        <v>1170</v>
      </c>
      <c r="B274" s="27" t="s">
        <v>463</v>
      </c>
      <c r="C274" s="22" t="s">
        <v>1171</v>
      </c>
      <c r="D274" s="39" t="s">
        <v>1172</v>
      </c>
      <c r="E274" s="40" t="s">
        <v>1173</v>
      </c>
      <c r="F274" s="25" t="s">
        <v>24</v>
      </c>
      <c r="G274" s="41" t="s">
        <v>791</v>
      </c>
      <c r="H274" s="27" t="s">
        <v>26</v>
      </c>
      <c r="I274" s="43" t="s">
        <v>123</v>
      </c>
      <c r="J274" s="41" t="s">
        <v>791</v>
      </c>
      <c r="K274" s="29"/>
      <c r="L274" s="30" t="s">
        <v>139</v>
      </c>
      <c r="M274" s="29"/>
      <c r="N274" s="41"/>
      <c r="O274" s="31" t="n">
        <f aca="false">K274+M274+N274</f>
        <v>0</v>
      </c>
      <c r="P274" s="32" t="s">
        <v>29</v>
      </c>
      <c r="Q274" s="33" t="s">
        <v>30</v>
      </c>
      <c r="R274" s="34" t="s">
        <v>49</v>
      </c>
      <c r="S274" s="35" t="s">
        <v>32</v>
      </c>
      <c r="T274" s="34" t="s">
        <v>49</v>
      </c>
      <c r="U274" s="36"/>
    </row>
    <row r="275" customFormat="false" ht="15.75" hidden="false" customHeight="false" outlineLevel="0" collapsed="false">
      <c r="A275" s="20" t="s">
        <v>1174</v>
      </c>
      <c r="B275" s="27" t="s">
        <v>467</v>
      </c>
      <c r="C275" s="22" t="s">
        <v>1175</v>
      </c>
      <c r="D275" s="23" t="s">
        <v>1176</v>
      </c>
      <c r="E275" s="24" t="s">
        <v>1177</v>
      </c>
      <c r="F275" s="25" t="s">
        <v>24</v>
      </c>
      <c r="G275" s="26" t="s">
        <v>791</v>
      </c>
      <c r="H275" s="27" t="s">
        <v>26</v>
      </c>
      <c r="I275" s="28" t="s">
        <v>386</v>
      </c>
      <c r="J275" s="26" t="s">
        <v>791</v>
      </c>
      <c r="K275" s="29"/>
      <c r="L275" s="30" t="s">
        <v>139</v>
      </c>
      <c r="M275" s="29"/>
      <c r="N275" s="26"/>
      <c r="O275" s="31" t="n">
        <f aca="false">K275+M275+N275</f>
        <v>0</v>
      </c>
      <c r="P275" s="32" t="s">
        <v>29</v>
      </c>
      <c r="Q275" s="33" t="s">
        <v>30</v>
      </c>
      <c r="R275" s="34" t="s">
        <v>55</v>
      </c>
      <c r="S275" s="35" t="s">
        <v>32</v>
      </c>
      <c r="T275" s="34" t="s">
        <v>55</v>
      </c>
      <c r="U275" s="36"/>
    </row>
    <row r="276" customFormat="false" ht="15.75" hidden="false" customHeight="false" outlineLevel="0" collapsed="false">
      <c r="A276" s="20" t="s">
        <v>1178</v>
      </c>
      <c r="B276" s="27" t="s">
        <v>471</v>
      </c>
      <c r="C276" s="22" t="s">
        <v>1179</v>
      </c>
      <c r="D276" s="23" t="s">
        <v>1180</v>
      </c>
      <c r="E276" s="24" t="s">
        <v>1181</v>
      </c>
      <c r="F276" s="25" t="s">
        <v>24</v>
      </c>
      <c r="G276" s="26" t="s">
        <v>791</v>
      </c>
      <c r="H276" s="27" t="s">
        <v>37</v>
      </c>
      <c r="I276" s="28" t="s">
        <v>145</v>
      </c>
      <c r="J276" s="26" t="s">
        <v>791</v>
      </c>
      <c r="K276" s="29"/>
      <c r="L276" s="30" t="s">
        <v>139</v>
      </c>
      <c r="M276" s="29"/>
      <c r="N276" s="26"/>
      <c r="O276" s="31" t="n">
        <f aca="false">K276+M276+N276</f>
        <v>0</v>
      </c>
      <c r="P276" s="32" t="s">
        <v>29</v>
      </c>
      <c r="Q276" s="33" t="s">
        <v>30</v>
      </c>
      <c r="R276" s="34" t="s">
        <v>275</v>
      </c>
      <c r="S276" s="35" t="s">
        <v>32</v>
      </c>
      <c r="T276" s="34" t="s">
        <v>275</v>
      </c>
      <c r="U276" s="36"/>
    </row>
    <row r="277" customFormat="false" ht="15.75" hidden="false" customHeight="false" outlineLevel="0" collapsed="false">
      <c r="A277" s="20" t="s">
        <v>1182</v>
      </c>
      <c r="B277" s="27" t="s">
        <v>475</v>
      </c>
      <c r="C277" s="22" t="s">
        <v>1183</v>
      </c>
      <c r="D277" s="39" t="s">
        <v>1184</v>
      </c>
      <c r="E277" s="40" t="s">
        <v>1185</v>
      </c>
      <c r="F277" s="25" t="s">
        <v>24</v>
      </c>
      <c r="G277" s="41" t="s">
        <v>791</v>
      </c>
      <c r="H277" s="27" t="s">
        <v>26</v>
      </c>
      <c r="I277" s="43" t="s">
        <v>27</v>
      </c>
      <c r="J277" s="41" t="s">
        <v>791</v>
      </c>
      <c r="K277" s="29"/>
      <c r="L277" s="30" t="s">
        <v>139</v>
      </c>
      <c r="M277" s="29"/>
      <c r="N277" s="41"/>
      <c r="O277" s="31" t="n">
        <f aca="false">K277+M277+N277</f>
        <v>0</v>
      </c>
      <c r="P277" s="32" t="s">
        <v>29</v>
      </c>
      <c r="Q277" s="33" t="s">
        <v>30</v>
      </c>
      <c r="R277" s="34" t="s">
        <v>275</v>
      </c>
      <c r="S277" s="35" t="s">
        <v>32</v>
      </c>
      <c r="T277" s="34" t="s">
        <v>275</v>
      </c>
      <c r="U277" s="36"/>
    </row>
    <row r="278" customFormat="false" ht="15.75" hidden="false" customHeight="false" outlineLevel="0" collapsed="false">
      <c r="A278" s="20" t="s">
        <v>1186</v>
      </c>
      <c r="B278" s="27" t="s">
        <v>479</v>
      </c>
      <c r="C278" s="22" t="s">
        <v>1187</v>
      </c>
      <c r="D278" s="23" t="s">
        <v>1188</v>
      </c>
      <c r="E278" s="24" t="s">
        <v>1189</v>
      </c>
      <c r="F278" s="25" t="s">
        <v>24</v>
      </c>
      <c r="G278" s="26" t="s">
        <v>791</v>
      </c>
      <c r="H278" s="27" t="s">
        <v>26</v>
      </c>
      <c r="I278" s="28" t="s">
        <v>113</v>
      </c>
      <c r="J278" s="26" t="s">
        <v>791</v>
      </c>
      <c r="K278" s="29"/>
      <c r="L278" s="30" t="s">
        <v>139</v>
      </c>
      <c r="M278" s="29"/>
      <c r="N278" s="26"/>
      <c r="O278" s="31" t="n">
        <f aca="false">K278+M278+N278</f>
        <v>0</v>
      </c>
      <c r="P278" s="32" t="s">
        <v>29</v>
      </c>
      <c r="Q278" s="33" t="s">
        <v>30</v>
      </c>
      <c r="R278" s="34" t="s">
        <v>43</v>
      </c>
      <c r="S278" s="35" t="s">
        <v>32</v>
      </c>
      <c r="T278" s="34" t="s">
        <v>43</v>
      </c>
      <c r="U278" s="36"/>
    </row>
    <row r="279" customFormat="false" ht="15.75" hidden="false" customHeight="false" outlineLevel="0" collapsed="false">
      <c r="A279" s="20" t="s">
        <v>1190</v>
      </c>
      <c r="B279" s="27" t="s">
        <v>483</v>
      </c>
      <c r="C279" s="22" t="s">
        <v>1191</v>
      </c>
      <c r="D279" s="23" t="s">
        <v>1188</v>
      </c>
      <c r="E279" s="24" t="s">
        <v>1192</v>
      </c>
      <c r="F279" s="25" t="s">
        <v>24</v>
      </c>
      <c r="G279" s="26" t="s">
        <v>791</v>
      </c>
      <c r="H279" s="27" t="s">
        <v>26</v>
      </c>
      <c r="I279" s="28" t="s">
        <v>48</v>
      </c>
      <c r="J279" s="26" t="s">
        <v>791</v>
      </c>
      <c r="K279" s="29"/>
      <c r="L279" s="30" t="s">
        <v>139</v>
      </c>
      <c r="M279" s="29"/>
      <c r="N279" s="44" t="n">
        <v>1</v>
      </c>
      <c r="O279" s="31" t="n">
        <f aca="false">K279+M279+N279</f>
        <v>1</v>
      </c>
      <c r="P279" s="32" t="s">
        <v>29</v>
      </c>
      <c r="Q279" s="33" t="s">
        <v>30</v>
      </c>
      <c r="R279" s="34" t="s">
        <v>31</v>
      </c>
      <c r="S279" s="35" t="s">
        <v>32</v>
      </c>
      <c r="T279" s="34" t="s">
        <v>31</v>
      </c>
      <c r="U279" s="36"/>
    </row>
    <row r="280" customFormat="false" ht="15.75" hidden="false" customHeight="false" outlineLevel="0" collapsed="false">
      <c r="A280" s="20" t="s">
        <v>1193</v>
      </c>
      <c r="B280" s="27" t="s">
        <v>487</v>
      </c>
      <c r="C280" s="22" t="s">
        <v>1194</v>
      </c>
      <c r="D280" s="23" t="s">
        <v>1195</v>
      </c>
      <c r="E280" s="24" t="s">
        <v>1196</v>
      </c>
      <c r="F280" s="25" t="s">
        <v>24</v>
      </c>
      <c r="G280" s="26" t="s">
        <v>791</v>
      </c>
      <c r="H280" s="27" t="s">
        <v>26</v>
      </c>
      <c r="I280" s="28" t="s">
        <v>82</v>
      </c>
      <c r="J280" s="26" t="s">
        <v>791</v>
      </c>
      <c r="K280" s="29"/>
      <c r="L280" s="30" t="s">
        <v>139</v>
      </c>
      <c r="M280" s="29"/>
      <c r="N280" s="44" t="n">
        <v>1</v>
      </c>
      <c r="O280" s="31" t="n">
        <f aca="false">K280+M280+N280</f>
        <v>1</v>
      </c>
      <c r="P280" s="32" t="s">
        <v>29</v>
      </c>
      <c r="Q280" s="33" t="s">
        <v>30</v>
      </c>
      <c r="R280" s="34" t="s">
        <v>31</v>
      </c>
      <c r="S280" s="35" t="s">
        <v>32</v>
      </c>
      <c r="T280" s="34" t="s">
        <v>31</v>
      </c>
      <c r="U280" s="36"/>
    </row>
    <row r="281" customFormat="false" ht="15.75" hidden="false" customHeight="false" outlineLevel="0" collapsed="false">
      <c r="A281" s="20" t="s">
        <v>1197</v>
      </c>
      <c r="B281" s="27" t="s">
        <v>491</v>
      </c>
      <c r="C281" s="22" t="s">
        <v>1198</v>
      </c>
      <c r="D281" s="23" t="s">
        <v>1199</v>
      </c>
      <c r="E281" s="24" t="s">
        <v>1200</v>
      </c>
      <c r="F281" s="25" t="s">
        <v>24</v>
      </c>
      <c r="G281" s="26" t="s">
        <v>791</v>
      </c>
      <c r="H281" s="27" t="s">
        <v>26</v>
      </c>
      <c r="I281" s="28" t="s">
        <v>60</v>
      </c>
      <c r="J281" s="26" t="s">
        <v>791</v>
      </c>
      <c r="K281" s="29"/>
      <c r="L281" s="30" t="s">
        <v>139</v>
      </c>
      <c r="M281" s="29"/>
      <c r="N281" s="26"/>
      <c r="O281" s="31" t="n">
        <f aca="false">K281+M281+N281</f>
        <v>0</v>
      </c>
      <c r="P281" s="32" t="s">
        <v>29</v>
      </c>
      <c r="Q281" s="33" t="s">
        <v>30</v>
      </c>
      <c r="R281" s="34" t="s">
        <v>49</v>
      </c>
      <c r="S281" s="35" t="s">
        <v>32</v>
      </c>
      <c r="T281" s="34" t="s">
        <v>49</v>
      </c>
      <c r="U281" s="36"/>
    </row>
    <row r="282" customFormat="false" ht="15.75" hidden="false" customHeight="false" outlineLevel="0" collapsed="false">
      <c r="A282" s="20" t="s">
        <v>1201</v>
      </c>
      <c r="B282" s="27" t="s">
        <v>495</v>
      </c>
      <c r="C282" s="22" t="s">
        <v>1202</v>
      </c>
      <c r="D282" s="23" t="s">
        <v>1203</v>
      </c>
      <c r="E282" s="24" t="s">
        <v>1204</v>
      </c>
      <c r="F282" s="25" t="s">
        <v>24</v>
      </c>
      <c r="G282" s="26" t="s">
        <v>791</v>
      </c>
      <c r="H282" s="27" t="s">
        <v>26</v>
      </c>
      <c r="I282" s="28" t="s">
        <v>27</v>
      </c>
      <c r="J282" s="26" t="s">
        <v>791</v>
      </c>
      <c r="K282" s="29"/>
      <c r="L282" s="30" t="s">
        <v>139</v>
      </c>
      <c r="M282" s="29"/>
      <c r="N282" s="26"/>
      <c r="O282" s="31" t="n">
        <f aca="false">K282+M282+N282</f>
        <v>0</v>
      </c>
      <c r="P282" s="32" t="s">
        <v>29</v>
      </c>
      <c r="Q282" s="33" t="s">
        <v>30</v>
      </c>
      <c r="R282" s="34" t="s">
        <v>128</v>
      </c>
      <c r="S282" s="35" t="s">
        <v>32</v>
      </c>
      <c r="T282" s="34" t="s">
        <v>128</v>
      </c>
      <c r="U282" s="36"/>
    </row>
    <row r="283" customFormat="false" ht="15.75" hidden="false" customHeight="false" outlineLevel="0" collapsed="false">
      <c r="A283" s="20" t="s">
        <v>1205</v>
      </c>
      <c r="B283" s="27" t="s">
        <v>499</v>
      </c>
      <c r="C283" s="22" t="s">
        <v>1206</v>
      </c>
      <c r="D283" s="38" t="s">
        <v>1207</v>
      </c>
      <c r="E283" s="24" t="s">
        <v>1208</v>
      </c>
      <c r="F283" s="25" t="s">
        <v>24</v>
      </c>
      <c r="G283" s="41" t="s">
        <v>791</v>
      </c>
      <c r="H283" s="27" t="s">
        <v>26</v>
      </c>
      <c r="I283" s="28" t="s">
        <v>208</v>
      </c>
      <c r="J283" s="41" t="s">
        <v>791</v>
      </c>
      <c r="K283" s="29"/>
      <c r="L283" s="30" t="s">
        <v>139</v>
      </c>
      <c r="M283" s="29"/>
      <c r="N283" s="26"/>
      <c r="O283" s="31" t="n">
        <f aca="false">K283+M283+N283</f>
        <v>0</v>
      </c>
      <c r="P283" s="32" t="s">
        <v>29</v>
      </c>
      <c r="Q283" s="33" t="s">
        <v>30</v>
      </c>
      <c r="R283" s="34" t="s">
        <v>72</v>
      </c>
      <c r="S283" s="35" t="s">
        <v>32</v>
      </c>
      <c r="T283" s="34" t="s">
        <v>72</v>
      </c>
      <c r="U283" s="36"/>
    </row>
    <row r="284" customFormat="false" ht="15.75" hidden="false" customHeight="false" outlineLevel="0" collapsed="false">
      <c r="A284" s="20" t="s">
        <v>1209</v>
      </c>
      <c r="B284" s="27" t="s">
        <v>503</v>
      </c>
      <c r="C284" s="22" t="s">
        <v>1210</v>
      </c>
      <c r="D284" s="39" t="s">
        <v>1211</v>
      </c>
      <c r="E284" s="40" t="s">
        <v>1212</v>
      </c>
      <c r="F284" s="25" t="s">
        <v>24</v>
      </c>
      <c r="G284" s="41" t="s">
        <v>791</v>
      </c>
      <c r="H284" s="27" t="s">
        <v>26</v>
      </c>
      <c r="I284" s="43" t="s">
        <v>181</v>
      </c>
      <c r="J284" s="41" t="s">
        <v>791</v>
      </c>
      <c r="K284" s="29"/>
      <c r="L284" s="30" t="s">
        <v>139</v>
      </c>
      <c r="M284" s="29"/>
      <c r="N284" s="41"/>
      <c r="O284" s="31" t="n">
        <f aca="false">K284+M284+N284</f>
        <v>0</v>
      </c>
      <c r="P284" s="32" t="s">
        <v>29</v>
      </c>
      <c r="Q284" s="33" t="s">
        <v>30</v>
      </c>
      <c r="R284" s="34" t="s">
        <v>155</v>
      </c>
      <c r="S284" s="35" t="s">
        <v>32</v>
      </c>
      <c r="T284" s="34" t="s">
        <v>155</v>
      </c>
      <c r="U284" s="36"/>
    </row>
    <row r="285" customFormat="false" ht="15.75" hidden="false" customHeight="false" outlineLevel="0" collapsed="false">
      <c r="A285" s="20" t="s">
        <v>1213</v>
      </c>
      <c r="B285" s="27" t="s">
        <v>507</v>
      </c>
      <c r="C285" s="22" t="s">
        <v>1214</v>
      </c>
      <c r="D285" s="23" t="s">
        <v>1215</v>
      </c>
      <c r="E285" s="24" t="s">
        <v>1216</v>
      </c>
      <c r="F285" s="25" t="s">
        <v>24</v>
      </c>
      <c r="G285" s="26" t="s">
        <v>791</v>
      </c>
      <c r="H285" s="27" t="s">
        <v>26</v>
      </c>
      <c r="I285" s="28" t="s">
        <v>208</v>
      </c>
      <c r="J285" s="26" t="s">
        <v>791</v>
      </c>
      <c r="K285" s="29"/>
      <c r="L285" s="30" t="s">
        <v>139</v>
      </c>
      <c r="M285" s="29"/>
      <c r="N285" s="26"/>
      <c r="O285" s="31" t="n">
        <f aca="false">K285+M285+N285</f>
        <v>0</v>
      </c>
      <c r="P285" s="32" t="s">
        <v>29</v>
      </c>
      <c r="Q285" s="33" t="s">
        <v>30</v>
      </c>
      <c r="R285" s="34" t="s">
        <v>118</v>
      </c>
      <c r="S285" s="35" t="s">
        <v>32</v>
      </c>
      <c r="T285" s="34" t="s">
        <v>118</v>
      </c>
      <c r="U285" s="36"/>
    </row>
    <row r="286" customFormat="false" ht="15.75" hidden="false" customHeight="false" outlineLevel="0" collapsed="false">
      <c r="A286" s="20" t="s">
        <v>1217</v>
      </c>
      <c r="B286" s="27" t="s">
        <v>511</v>
      </c>
      <c r="C286" s="22" t="s">
        <v>1218</v>
      </c>
      <c r="D286" s="38" t="s">
        <v>1219</v>
      </c>
      <c r="E286" s="24" t="s">
        <v>1220</v>
      </c>
      <c r="F286" s="25" t="s">
        <v>24</v>
      </c>
      <c r="G286" s="41" t="s">
        <v>791</v>
      </c>
      <c r="H286" s="27" t="s">
        <v>26</v>
      </c>
      <c r="I286" s="28" t="s">
        <v>123</v>
      </c>
      <c r="J286" s="41" t="s">
        <v>791</v>
      </c>
      <c r="K286" s="29"/>
      <c r="L286" s="30" t="s">
        <v>139</v>
      </c>
      <c r="M286" s="29"/>
      <c r="N286" s="26"/>
      <c r="O286" s="31" t="n">
        <f aca="false">K286+M286+N286</f>
        <v>0</v>
      </c>
      <c r="P286" s="32" t="s">
        <v>29</v>
      </c>
      <c r="Q286" s="33" t="s">
        <v>30</v>
      </c>
      <c r="R286" s="34" t="s">
        <v>43</v>
      </c>
      <c r="S286" s="35" t="s">
        <v>32</v>
      </c>
      <c r="T286" s="34" t="s">
        <v>43</v>
      </c>
      <c r="U286" s="36"/>
    </row>
    <row r="287" customFormat="false" ht="15.75" hidden="false" customHeight="false" outlineLevel="0" collapsed="false">
      <c r="A287" s="20" t="s">
        <v>1221</v>
      </c>
      <c r="B287" s="27" t="s">
        <v>515</v>
      </c>
      <c r="C287" s="22" t="s">
        <v>1222</v>
      </c>
      <c r="D287" s="23" t="s">
        <v>1223</v>
      </c>
      <c r="E287" s="24" t="s">
        <v>1224</v>
      </c>
      <c r="F287" s="25" t="s">
        <v>24</v>
      </c>
      <c r="G287" s="26" t="s">
        <v>791</v>
      </c>
      <c r="H287" s="27" t="s">
        <v>26</v>
      </c>
      <c r="I287" s="28" t="s">
        <v>1225</v>
      </c>
      <c r="J287" s="26" t="s">
        <v>791</v>
      </c>
      <c r="K287" s="29"/>
      <c r="L287" s="30" t="s">
        <v>139</v>
      </c>
      <c r="M287" s="29"/>
      <c r="N287" s="26"/>
      <c r="O287" s="31" t="n">
        <f aca="false">K287+M287+N287</f>
        <v>0</v>
      </c>
      <c r="P287" s="32" t="s">
        <v>29</v>
      </c>
      <c r="Q287" s="33" t="s">
        <v>30</v>
      </c>
      <c r="R287" s="34" t="n">
        <v>203</v>
      </c>
      <c r="S287" s="35" t="s">
        <v>32</v>
      </c>
      <c r="T287" s="34" t="n">
        <v>203</v>
      </c>
      <c r="U287" s="36"/>
    </row>
    <row r="288" customFormat="false" ht="15.75" hidden="false" customHeight="false" outlineLevel="0" collapsed="false">
      <c r="A288" s="20" t="s">
        <v>1226</v>
      </c>
      <c r="B288" s="27" t="s">
        <v>519</v>
      </c>
      <c r="C288" s="22" t="s">
        <v>1227</v>
      </c>
      <c r="D288" s="23" t="s">
        <v>1228</v>
      </c>
      <c r="E288" s="24" t="s">
        <v>1229</v>
      </c>
      <c r="F288" s="25" t="s">
        <v>24</v>
      </c>
      <c r="G288" s="26" t="s">
        <v>791</v>
      </c>
      <c r="H288" s="27" t="s">
        <v>26</v>
      </c>
      <c r="I288" s="28" t="s">
        <v>160</v>
      </c>
      <c r="J288" s="26" t="s">
        <v>791</v>
      </c>
      <c r="K288" s="29"/>
      <c r="L288" s="30" t="s">
        <v>139</v>
      </c>
      <c r="M288" s="29"/>
      <c r="N288" s="26"/>
      <c r="O288" s="31" t="n">
        <f aca="false">K288+M288+N288</f>
        <v>0</v>
      </c>
      <c r="P288" s="32" t="s">
        <v>29</v>
      </c>
      <c r="Q288" s="33" t="s">
        <v>30</v>
      </c>
      <c r="R288" s="34" t="s">
        <v>275</v>
      </c>
      <c r="S288" s="35" t="s">
        <v>32</v>
      </c>
      <c r="T288" s="34" t="s">
        <v>275</v>
      </c>
      <c r="U288" s="36"/>
    </row>
    <row r="289" customFormat="false" ht="15.75" hidden="false" customHeight="false" outlineLevel="0" collapsed="false">
      <c r="A289" s="20" t="s">
        <v>1230</v>
      </c>
      <c r="B289" s="27" t="s">
        <v>523</v>
      </c>
      <c r="C289" s="22" t="s">
        <v>1231</v>
      </c>
      <c r="D289" s="23" t="s">
        <v>1232</v>
      </c>
      <c r="E289" s="24" t="s">
        <v>1233</v>
      </c>
      <c r="F289" s="25" t="s">
        <v>24</v>
      </c>
      <c r="G289" s="26" t="s">
        <v>791</v>
      </c>
      <c r="H289" s="27" t="s">
        <v>37</v>
      </c>
      <c r="I289" s="28" t="s">
        <v>71</v>
      </c>
      <c r="J289" s="26" t="s">
        <v>791</v>
      </c>
      <c r="K289" s="29"/>
      <c r="L289" s="30" t="s">
        <v>139</v>
      </c>
      <c r="M289" s="29"/>
      <c r="N289" s="26"/>
      <c r="O289" s="31" t="n">
        <f aca="false">K289+M289+N289</f>
        <v>0</v>
      </c>
      <c r="P289" s="32" t="s">
        <v>29</v>
      </c>
      <c r="Q289" s="33" t="s">
        <v>30</v>
      </c>
      <c r="R289" s="34" t="s">
        <v>128</v>
      </c>
      <c r="S289" s="35" t="s">
        <v>32</v>
      </c>
      <c r="T289" s="34" t="s">
        <v>128</v>
      </c>
      <c r="U289" s="36"/>
    </row>
    <row r="290" customFormat="false" ht="15.75" hidden="false" customHeight="false" outlineLevel="0" collapsed="false">
      <c r="A290" s="20" t="s">
        <v>1234</v>
      </c>
      <c r="B290" s="27" t="s">
        <v>527</v>
      </c>
      <c r="C290" s="22" t="s">
        <v>1235</v>
      </c>
      <c r="D290" s="38" t="s">
        <v>1236</v>
      </c>
      <c r="E290" s="24" t="s">
        <v>1237</v>
      </c>
      <c r="F290" s="25" t="s">
        <v>24</v>
      </c>
      <c r="G290" s="26" t="s">
        <v>791</v>
      </c>
      <c r="H290" s="27" t="s">
        <v>37</v>
      </c>
      <c r="I290" s="28" t="s">
        <v>71</v>
      </c>
      <c r="J290" s="26" t="s">
        <v>791</v>
      </c>
      <c r="K290" s="29"/>
      <c r="L290" s="30" t="s">
        <v>139</v>
      </c>
      <c r="M290" s="29"/>
      <c r="N290" s="26"/>
      <c r="O290" s="31" t="n">
        <f aca="false">K290+M290+N290</f>
        <v>0</v>
      </c>
      <c r="P290" s="32" t="s">
        <v>29</v>
      </c>
      <c r="Q290" s="33" t="s">
        <v>30</v>
      </c>
      <c r="R290" s="34" t="s">
        <v>128</v>
      </c>
      <c r="S290" s="35" t="s">
        <v>32</v>
      </c>
      <c r="T290" s="34" t="s">
        <v>128</v>
      </c>
      <c r="U290" s="36"/>
    </row>
    <row r="291" customFormat="false" ht="15.75" hidden="false" customHeight="false" outlineLevel="0" collapsed="false">
      <c r="A291" s="20" t="s">
        <v>1238</v>
      </c>
      <c r="B291" s="27" t="s">
        <v>531</v>
      </c>
      <c r="C291" s="22" t="s">
        <v>1239</v>
      </c>
      <c r="D291" s="23" t="s">
        <v>1240</v>
      </c>
      <c r="E291" s="24" t="s">
        <v>1241</v>
      </c>
      <c r="F291" s="25" t="s">
        <v>24</v>
      </c>
      <c r="G291" s="26" t="s">
        <v>791</v>
      </c>
      <c r="H291" s="27" t="s">
        <v>37</v>
      </c>
      <c r="I291" s="28" t="s">
        <v>690</v>
      </c>
      <c r="J291" s="26" t="s">
        <v>791</v>
      </c>
      <c r="K291" s="29"/>
      <c r="L291" s="30" t="s">
        <v>139</v>
      </c>
      <c r="M291" s="29"/>
      <c r="N291" s="26"/>
      <c r="O291" s="31" t="n">
        <f aca="false">K291+M291+N291</f>
        <v>0</v>
      </c>
      <c r="P291" s="32" t="s">
        <v>29</v>
      </c>
      <c r="Q291" s="33" t="s">
        <v>30</v>
      </c>
      <c r="R291" s="34" t="s">
        <v>43</v>
      </c>
      <c r="S291" s="35" t="s">
        <v>32</v>
      </c>
      <c r="T291" s="34" t="s">
        <v>43</v>
      </c>
      <c r="U291" s="36"/>
    </row>
    <row r="292" customFormat="false" ht="15.75" hidden="false" customHeight="false" outlineLevel="0" collapsed="false">
      <c r="A292" s="20" t="s">
        <v>1242</v>
      </c>
      <c r="B292" s="27" t="s">
        <v>535</v>
      </c>
      <c r="C292" s="22" t="s">
        <v>1243</v>
      </c>
      <c r="D292" s="38" t="s">
        <v>1244</v>
      </c>
      <c r="E292" s="24" t="s">
        <v>1245</v>
      </c>
      <c r="F292" s="25" t="s">
        <v>24</v>
      </c>
      <c r="G292" s="41" t="s">
        <v>791</v>
      </c>
      <c r="H292" s="27" t="s">
        <v>37</v>
      </c>
      <c r="I292" s="28" t="s">
        <v>48</v>
      </c>
      <c r="J292" s="41" t="s">
        <v>791</v>
      </c>
      <c r="K292" s="29"/>
      <c r="L292" s="30" t="s">
        <v>139</v>
      </c>
      <c r="M292" s="29"/>
      <c r="N292" s="26"/>
      <c r="O292" s="31" t="n">
        <f aca="false">K292+M292+N292</f>
        <v>0</v>
      </c>
      <c r="P292" s="32" t="s">
        <v>29</v>
      </c>
      <c r="Q292" s="33" t="s">
        <v>30</v>
      </c>
      <c r="R292" s="34" t="n">
        <v>203</v>
      </c>
      <c r="S292" s="35" t="s">
        <v>32</v>
      </c>
      <c r="T292" s="34" t="n">
        <v>203</v>
      </c>
      <c r="U292" s="36"/>
    </row>
    <row r="293" customFormat="false" ht="15.75" hidden="false" customHeight="false" outlineLevel="0" collapsed="false">
      <c r="A293" s="20" t="s">
        <v>1246</v>
      </c>
      <c r="B293" s="27" t="s">
        <v>539</v>
      </c>
      <c r="C293" s="22" t="s">
        <v>1247</v>
      </c>
      <c r="D293" s="39" t="s">
        <v>1248</v>
      </c>
      <c r="E293" s="40" t="s">
        <v>736</v>
      </c>
      <c r="F293" s="25" t="s">
        <v>24</v>
      </c>
      <c r="G293" s="41" t="s">
        <v>791</v>
      </c>
      <c r="H293" s="27" t="s">
        <v>26</v>
      </c>
      <c r="I293" s="43" t="s">
        <v>66</v>
      </c>
      <c r="J293" s="41" t="s">
        <v>791</v>
      </c>
      <c r="K293" s="29"/>
      <c r="L293" s="30" t="s">
        <v>139</v>
      </c>
      <c r="M293" s="29"/>
      <c r="N293" s="44" t="n">
        <v>1</v>
      </c>
      <c r="O293" s="31" t="n">
        <f aca="false">K293+M293+N293</f>
        <v>1</v>
      </c>
      <c r="P293" s="32" t="s">
        <v>29</v>
      </c>
      <c r="Q293" s="33" t="s">
        <v>30</v>
      </c>
      <c r="R293" s="34" t="s">
        <v>55</v>
      </c>
      <c r="S293" s="35" t="s">
        <v>32</v>
      </c>
      <c r="T293" s="34" t="s">
        <v>55</v>
      </c>
      <c r="U293" s="36"/>
    </row>
    <row r="294" customFormat="false" ht="15.75" hidden="false" customHeight="false" outlineLevel="0" collapsed="false">
      <c r="A294" s="20" t="s">
        <v>1249</v>
      </c>
      <c r="B294" s="27" t="s">
        <v>543</v>
      </c>
      <c r="C294" s="22" t="s">
        <v>1250</v>
      </c>
      <c r="D294" s="23" t="s">
        <v>1251</v>
      </c>
      <c r="E294" s="24" t="s">
        <v>1252</v>
      </c>
      <c r="F294" s="25" t="s">
        <v>24</v>
      </c>
      <c r="G294" s="26" t="s">
        <v>791</v>
      </c>
      <c r="H294" s="27" t="s">
        <v>26</v>
      </c>
      <c r="I294" s="48" t="s">
        <v>60</v>
      </c>
      <c r="J294" s="26" t="s">
        <v>791</v>
      </c>
      <c r="K294" s="29"/>
      <c r="L294" s="30" t="s">
        <v>139</v>
      </c>
      <c r="M294" s="29"/>
      <c r="N294" s="26"/>
      <c r="O294" s="31" t="n">
        <f aca="false">K294+M294+N294</f>
        <v>0</v>
      </c>
      <c r="P294" s="32" t="s">
        <v>29</v>
      </c>
      <c r="Q294" s="33" t="s">
        <v>30</v>
      </c>
      <c r="R294" s="34" t="s">
        <v>83</v>
      </c>
      <c r="S294" s="35" t="s">
        <v>32</v>
      </c>
      <c r="T294" s="34" t="s">
        <v>83</v>
      </c>
      <c r="U294" s="36"/>
    </row>
    <row r="295" customFormat="false" ht="15.75" hidden="false" customHeight="false" outlineLevel="0" collapsed="false">
      <c r="A295" s="20" t="s">
        <v>1253</v>
      </c>
      <c r="B295" s="27" t="s">
        <v>546</v>
      </c>
      <c r="C295" s="22" t="s">
        <v>1254</v>
      </c>
      <c r="D295" s="23" t="s">
        <v>1255</v>
      </c>
      <c r="E295" s="24" t="s">
        <v>1204</v>
      </c>
      <c r="F295" s="25" t="s">
        <v>24</v>
      </c>
      <c r="G295" s="26" t="s">
        <v>791</v>
      </c>
      <c r="H295" s="27" t="s">
        <v>26</v>
      </c>
      <c r="I295" s="28" t="s">
        <v>71</v>
      </c>
      <c r="J295" s="26" t="s">
        <v>791</v>
      </c>
      <c r="K295" s="29"/>
      <c r="L295" s="30" t="s">
        <v>139</v>
      </c>
      <c r="M295" s="29"/>
      <c r="N295" s="44" t="n">
        <v>1</v>
      </c>
      <c r="O295" s="31" t="n">
        <f aca="false">K295+M295+N295</f>
        <v>1</v>
      </c>
      <c r="P295" s="32" t="s">
        <v>29</v>
      </c>
      <c r="Q295" s="33" t="s">
        <v>30</v>
      </c>
      <c r="R295" s="34" t="s">
        <v>31</v>
      </c>
      <c r="S295" s="35" t="s">
        <v>32</v>
      </c>
      <c r="T295" s="34" t="s">
        <v>31</v>
      </c>
      <c r="U295" s="36"/>
    </row>
    <row r="296" customFormat="false" ht="15.75" hidden="false" customHeight="false" outlineLevel="0" collapsed="false">
      <c r="A296" s="20" t="s">
        <v>1256</v>
      </c>
      <c r="B296" s="27" t="s">
        <v>551</v>
      </c>
      <c r="C296" s="22" t="s">
        <v>1257</v>
      </c>
      <c r="D296" s="23" t="s">
        <v>1258</v>
      </c>
      <c r="E296" s="24" t="s">
        <v>1259</v>
      </c>
      <c r="F296" s="25" t="s">
        <v>24</v>
      </c>
      <c r="G296" s="26" t="s">
        <v>791</v>
      </c>
      <c r="H296" s="27" t="s">
        <v>26</v>
      </c>
      <c r="I296" s="28" t="s">
        <v>160</v>
      </c>
      <c r="J296" s="26" t="s">
        <v>791</v>
      </c>
      <c r="K296" s="29"/>
      <c r="L296" s="30" t="s">
        <v>139</v>
      </c>
      <c r="M296" s="29"/>
      <c r="N296" s="26"/>
      <c r="O296" s="31" t="n">
        <f aca="false">K296+M296+N296</f>
        <v>0</v>
      </c>
      <c r="P296" s="32" t="s">
        <v>29</v>
      </c>
      <c r="Q296" s="33" t="s">
        <v>30</v>
      </c>
      <c r="R296" s="34" t="s">
        <v>43</v>
      </c>
      <c r="S296" s="35" t="s">
        <v>32</v>
      </c>
      <c r="T296" s="34" t="s">
        <v>43</v>
      </c>
      <c r="U296" s="36"/>
    </row>
    <row r="297" customFormat="false" ht="15.75" hidden="false" customHeight="false" outlineLevel="0" collapsed="false">
      <c r="A297" s="20" t="s">
        <v>1260</v>
      </c>
      <c r="B297" s="27" t="s">
        <v>555</v>
      </c>
      <c r="C297" s="22" t="s">
        <v>1261</v>
      </c>
      <c r="D297" s="23" t="s">
        <v>1262</v>
      </c>
      <c r="E297" s="24" t="s">
        <v>1189</v>
      </c>
      <c r="F297" s="25" t="s">
        <v>24</v>
      </c>
      <c r="G297" s="26" t="s">
        <v>791</v>
      </c>
      <c r="H297" s="27" t="s">
        <v>37</v>
      </c>
      <c r="I297" s="28" t="s">
        <v>160</v>
      </c>
      <c r="J297" s="26" t="s">
        <v>791</v>
      </c>
      <c r="K297" s="29"/>
      <c r="L297" s="30" t="s">
        <v>139</v>
      </c>
      <c r="M297" s="29"/>
      <c r="N297" s="26"/>
      <c r="O297" s="31" t="n">
        <f aca="false">K297+M297+N297</f>
        <v>0</v>
      </c>
      <c r="P297" s="32" t="s">
        <v>29</v>
      </c>
      <c r="Q297" s="33" t="s">
        <v>30</v>
      </c>
      <c r="R297" s="34" t="s">
        <v>128</v>
      </c>
      <c r="S297" s="35" t="s">
        <v>32</v>
      </c>
      <c r="T297" s="34" t="s">
        <v>128</v>
      </c>
      <c r="U297" s="36"/>
    </row>
    <row r="298" customFormat="false" ht="15.75" hidden="false" customHeight="false" outlineLevel="0" collapsed="false">
      <c r="A298" s="20" t="s">
        <v>1263</v>
      </c>
      <c r="B298" s="27" t="s">
        <v>559</v>
      </c>
      <c r="C298" s="22" t="s">
        <v>1264</v>
      </c>
      <c r="D298" s="39" t="s">
        <v>1265</v>
      </c>
      <c r="E298" s="40" t="s">
        <v>1266</v>
      </c>
      <c r="F298" s="25" t="s">
        <v>24</v>
      </c>
      <c r="G298" s="41" t="s">
        <v>791</v>
      </c>
      <c r="H298" s="42" t="s">
        <v>37</v>
      </c>
      <c r="I298" s="43" t="s">
        <v>181</v>
      </c>
      <c r="J298" s="41" t="s">
        <v>791</v>
      </c>
      <c r="K298" s="29"/>
      <c r="L298" s="30" t="s">
        <v>139</v>
      </c>
      <c r="M298" s="29"/>
      <c r="N298" s="41"/>
      <c r="O298" s="31" t="n">
        <f aca="false">K298+M298+N298</f>
        <v>0</v>
      </c>
      <c r="P298" s="32" t="s">
        <v>29</v>
      </c>
      <c r="Q298" s="33" t="s">
        <v>30</v>
      </c>
      <c r="R298" s="34" t="s">
        <v>118</v>
      </c>
      <c r="S298" s="35" t="s">
        <v>32</v>
      </c>
      <c r="T298" s="34" t="s">
        <v>118</v>
      </c>
      <c r="U298" s="36"/>
    </row>
    <row r="299" customFormat="false" ht="15.75" hidden="false" customHeight="false" outlineLevel="0" collapsed="false">
      <c r="A299" s="20" t="s">
        <v>1267</v>
      </c>
      <c r="B299" s="27" t="s">
        <v>562</v>
      </c>
      <c r="C299" s="22" t="s">
        <v>1268</v>
      </c>
      <c r="D299" s="38" t="s">
        <v>1269</v>
      </c>
      <c r="E299" s="24" t="s">
        <v>1270</v>
      </c>
      <c r="F299" s="25" t="s">
        <v>24</v>
      </c>
      <c r="G299" s="26" t="s">
        <v>791</v>
      </c>
      <c r="H299" s="27" t="s">
        <v>37</v>
      </c>
      <c r="I299" s="28" t="s">
        <v>160</v>
      </c>
      <c r="J299" s="26" t="s">
        <v>791</v>
      </c>
      <c r="K299" s="29"/>
      <c r="L299" s="30" t="s">
        <v>139</v>
      </c>
      <c r="M299" s="29"/>
      <c r="N299" s="26"/>
      <c r="O299" s="31" t="n">
        <f aca="false">K299+M299+N299</f>
        <v>0</v>
      </c>
      <c r="P299" s="32" t="s">
        <v>29</v>
      </c>
      <c r="Q299" s="33" t="s">
        <v>30</v>
      </c>
      <c r="R299" s="34" t="s">
        <v>49</v>
      </c>
      <c r="S299" s="35" t="s">
        <v>32</v>
      </c>
      <c r="T299" s="34" t="s">
        <v>49</v>
      </c>
      <c r="U299" s="36"/>
    </row>
    <row r="300" customFormat="false" ht="15.75" hidden="false" customHeight="false" outlineLevel="0" collapsed="false">
      <c r="A300" s="20" t="s">
        <v>1271</v>
      </c>
      <c r="B300" s="27" t="s">
        <v>566</v>
      </c>
      <c r="C300" s="22" t="s">
        <v>1272</v>
      </c>
      <c r="D300" s="23" t="s">
        <v>1273</v>
      </c>
      <c r="E300" s="24" t="s">
        <v>1274</v>
      </c>
      <c r="F300" s="25" t="s">
        <v>24</v>
      </c>
      <c r="G300" s="26" t="s">
        <v>791</v>
      </c>
      <c r="H300" s="27" t="s">
        <v>37</v>
      </c>
      <c r="I300" s="28" t="s">
        <v>77</v>
      </c>
      <c r="J300" s="26" t="s">
        <v>791</v>
      </c>
      <c r="K300" s="29"/>
      <c r="L300" s="30" t="s">
        <v>139</v>
      </c>
      <c r="M300" s="29"/>
      <c r="N300" s="26"/>
      <c r="O300" s="31" t="n">
        <f aca="false">K300+M300+N300</f>
        <v>0</v>
      </c>
      <c r="P300" s="32" t="s">
        <v>29</v>
      </c>
      <c r="Q300" s="33" t="s">
        <v>30</v>
      </c>
      <c r="R300" s="34" t="s">
        <v>55</v>
      </c>
      <c r="S300" s="35" t="s">
        <v>32</v>
      </c>
      <c r="T300" s="34" t="s">
        <v>55</v>
      </c>
      <c r="U300" s="36"/>
    </row>
    <row r="301" customFormat="false" ht="15.75" hidden="false" customHeight="false" outlineLevel="0" collapsed="false">
      <c r="A301" s="20" t="s">
        <v>1275</v>
      </c>
      <c r="B301" s="27" t="s">
        <v>570</v>
      </c>
      <c r="C301" s="22" t="s">
        <v>1276</v>
      </c>
      <c r="D301" s="23" t="s">
        <v>1277</v>
      </c>
      <c r="E301" s="24" t="s">
        <v>1278</v>
      </c>
      <c r="F301" s="25" t="s">
        <v>24</v>
      </c>
      <c r="G301" s="26" t="s">
        <v>791</v>
      </c>
      <c r="H301" s="27" t="s">
        <v>37</v>
      </c>
      <c r="I301" s="28" t="s">
        <v>77</v>
      </c>
      <c r="J301" s="26" t="s">
        <v>791</v>
      </c>
      <c r="K301" s="29"/>
      <c r="L301" s="30" t="s">
        <v>139</v>
      </c>
      <c r="M301" s="29"/>
      <c r="N301" s="26"/>
      <c r="O301" s="31" t="n">
        <f aca="false">K301+M301+N301</f>
        <v>0</v>
      </c>
      <c r="P301" s="32" t="s">
        <v>29</v>
      </c>
      <c r="Q301" s="33" t="s">
        <v>30</v>
      </c>
      <c r="R301" s="34" t="s">
        <v>128</v>
      </c>
      <c r="S301" s="35" t="s">
        <v>32</v>
      </c>
      <c r="T301" s="34" t="s">
        <v>128</v>
      </c>
      <c r="U301" s="36"/>
    </row>
    <row r="302" customFormat="false" ht="15.75" hidden="false" customHeight="false" outlineLevel="0" collapsed="false">
      <c r="A302" s="20" t="s">
        <v>1279</v>
      </c>
      <c r="B302" s="27" t="s">
        <v>574</v>
      </c>
      <c r="C302" s="22" t="s">
        <v>1280</v>
      </c>
      <c r="D302" s="23" t="s">
        <v>1281</v>
      </c>
      <c r="E302" s="24" t="s">
        <v>1282</v>
      </c>
      <c r="F302" s="25" t="s">
        <v>24</v>
      </c>
      <c r="G302" s="26" t="s">
        <v>791</v>
      </c>
      <c r="H302" s="27" t="s">
        <v>37</v>
      </c>
      <c r="I302" s="28" t="s">
        <v>208</v>
      </c>
      <c r="J302" s="26" t="s">
        <v>791</v>
      </c>
      <c r="K302" s="29"/>
      <c r="L302" s="30" t="s">
        <v>139</v>
      </c>
      <c r="M302" s="29"/>
      <c r="N302" s="26"/>
      <c r="O302" s="31" t="n">
        <f aca="false">K302+M302+N302</f>
        <v>0</v>
      </c>
      <c r="P302" s="32" t="s">
        <v>29</v>
      </c>
      <c r="Q302" s="33" t="s">
        <v>30</v>
      </c>
      <c r="R302" s="34" t="s">
        <v>140</v>
      </c>
      <c r="S302" s="35" t="s">
        <v>32</v>
      </c>
      <c r="T302" s="34" t="s">
        <v>140</v>
      </c>
      <c r="U302" s="36"/>
    </row>
    <row r="303" customFormat="false" ht="15.75" hidden="false" customHeight="false" outlineLevel="0" collapsed="false">
      <c r="A303" s="20" t="s">
        <v>1283</v>
      </c>
      <c r="B303" s="27" t="s">
        <v>578</v>
      </c>
      <c r="C303" s="22" t="s">
        <v>1284</v>
      </c>
      <c r="D303" s="23" t="s">
        <v>1285</v>
      </c>
      <c r="E303" s="24" t="s">
        <v>1286</v>
      </c>
      <c r="F303" s="25" t="s">
        <v>24</v>
      </c>
      <c r="G303" s="26" t="s">
        <v>791</v>
      </c>
      <c r="H303" s="27" t="s">
        <v>37</v>
      </c>
      <c r="I303" s="28" t="s">
        <v>93</v>
      </c>
      <c r="J303" s="26" t="s">
        <v>791</v>
      </c>
      <c r="K303" s="29"/>
      <c r="L303" s="30" t="s">
        <v>139</v>
      </c>
      <c r="M303" s="29"/>
      <c r="N303" s="26"/>
      <c r="O303" s="31" t="n">
        <f aca="false">K303+M303+N303</f>
        <v>0</v>
      </c>
      <c r="P303" s="32" t="s">
        <v>29</v>
      </c>
      <c r="Q303" s="33" t="s">
        <v>30</v>
      </c>
      <c r="R303" s="34" t="s">
        <v>72</v>
      </c>
      <c r="S303" s="35" t="s">
        <v>32</v>
      </c>
      <c r="T303" s="34" t="s">
        <v>72</v>
      </c>
      <c r="U303" s="36"/>
    </row>
    <row r="304" customFormat="false" ht="15.75" hidden="false" customHeight="false" outlineLevel="0" collapsed="false">
      <c r="A304" s="20" t="s">
        <v>1287</v>
      </c>
      <c r="B304" s="27" t="s">
        <v>582</v>
      </c>
      <c r="C304" s="22" t="s">
        <v>1288</v>
      </c>
      <c r="D304" s="23" t="s">
        <v>1289</v>
      </c>
      <c r="E304" s="24" t="s">
        <v>1290</v>
      </c>
      <c r="F304" s="25" t="s">
        <v>24</v>
      </c>
      <c r="G304" s="26" t="s">
        <v>791</v>
      </c>
      <c r="H304" s="27" t="s">
        <v>26</v>
      </c>
      <c r="I304" s="28" t="s">
        <v>208</v>
      </c>
      <c r="J304" s="26" t="s">
        <v>791</v>
      </c>
      <c r="K304" s="29"/>
      <c r="L304" s="30" t="s">
        <v>139</v>
      </c>
      <c r="M304" s="29"/>
      <c r="N304" s="26"/>
      <c r="O304" s="31" t="n">
        <f aca="false">K304+M304+N304</f>
        <v>0</v>
      </c>
      <c r="P304" s="32" t="s">
        <v>29</v>
      </c>
      <c r="Q304" s="33" t="s">
        <v>30</v>
      </c>
      <c r="R304" s="34" t="s">
        <v>49</v>
      </c>
      <c r="S304" s="35" t="s">
        <v>32</v>
      </c>
      <c r="T304" s="34" t="s">
        <v>49</v>
      </c>
      <c r="U304" s="36"/>
    </row>
    <row r="305" customFormat="false" ht="15.75" hidden="false" customHeight="false" outlineLevel="0" collapsed="false">
      <c r="A305" s="20" t="s">
        <v>1291</v>
      </c>
      <c r="B305" s="27" t="s">
        <v>586</v>
      </c>
      <c r="C305" s="22" t="s">
        <v>1292</v>
      </c>
      <c r="D305" s="39" t="s">
        <v>1293</v>
      </c>
      <c r="E305" s="40" t="s">
        <v>466</v>
      </c>
      <c r="F305" s="25" t="s">
        <v>24</v>
      </c>
      <c r="G305" s="41" t="s">
        <v>791</v>
      </c>
      <c r="H305" s="42" t="s">
        <v>37</v>
      </c>
      <c r="I305" s="43" t="s">
        <v>82</v>
      </c>
      <c r="J305" s="41" t="s">
        <v>791</v>
      </c>
      <c r="K305" s="29"/>
      <c r="L305" s="30" t="s">
        <v>139</v>
      </c>
      <c r="M305" s="29"/>
      <c r="N305" s="44" t="n">
        <v>1</v>
      </c>
      <c r="O305" s="31" t="n">
        <f aca="false">K305+M305+N305</f>
        <v>1</v>
      </c>
      <c r="P305" s="32" t="s">
        <v>29</v>
      </c>
      <c r="Q305" s="33" t="s">
        <v>30</v>
      </c>
      <c r="R305" s="34" t="n">
        <v>203</v>
      </c>
      <c r="S305" s="35" t="s">
        <v>32</v>
      </c>
      <c r="T305" s="34" t="n">
        <v>203</v>
      </c>
      <c r="U305" s="36"/>
    </row>
    <row r="306" customFormat="false" ht="15.75" hidden="false" customHeight="false" outlineLevel="0" collapsed="false">
      <c r="A306" s="20" t="s">
        <v>1294</v>
      </c>
      <c r="B306" s="27" t="s">
        <v>590</v>
      </c>
      <c r="C306" s="22" t="s">
        <v>1295</v>
      </c>
      <c r="D306" s="39" t="s">
        <v>1296</v>
      </c>
      <c r="E306" s="40" t="s">
        <v>1297</v>
      </c>
      <c r="F306" s="25" t="s">
        <v>24</v>
      </c>
      <c r="G306" s="41" t="s">
        <v>791</v>
      </c>
      <c r="H306" s="42" t="s">
        <v>37</v>
      </c>
      <c r="I306" s="43" t="s">
        <v>27</v>
      </c>
      <c r="J306" s="41" t="s">
        <v>791</v>
      </c>
      <c r="K306" s="29"/>
      <c r="L306" s="30" t="s">
        <v>139</v>
      </c>
      <c r="M306" s="29"/>
      <c r="N306" s="41"/>
      <c r="O306" s="31" t="n">
        <f aca="false">K306+M306+N306</f>
        <v>0</v>
      </c>
      <c r="P306" s="32" t="s">
        <v>29</v>
      </c>
      <c r="Q306" s="33" t="s">
        <v>30</v>
      </c>
      <c r="R306" s="34" t="s">
        <v>94</v>
      </c>
      <c r="S306" s="35" t="s">
        <v>32</v>
      </c>
      <c r="T306" s="34" t="s">
        <v>94</v>
      </c>
      <c r="U306" s="36"/>
    </row>
    <row r="307" customFormat="false" ht="15.75" hidden="false" customHeight="false" outlineLevel="0" collapsed="false">
      <c r="A307" s="20" t="s">
        <v>1298</v>
      </c>
      <c r="B307" s="27" t="s">
        <v>594</v>
      </c>
      <c r="C307" s="22" t="s">
        <v>1299</v>
      </c>
      <c r="D307" s="23" t="s">
        <v>1300</v>
      </c>
      <c r="E307" s="24" t="s">
        <v>960</v>
      </c>
      <c r="F307" s="25" t="s">
        <v>24</v>
      </c>
      <c r="G307" s="26" t="s">
        <v>791</v>
      </c>
      <c r="H307" s="27" t="s">
        <v>26</v>
      </c>
      <c r="I307" s="28" t="s">
        <v>77</v>
      </c>
      <c r="J307" s="26" t="s">
        <v>791</v>
      </c>
      <c r="K307" s="29"/>
      <c r="L307" s="30" t="s">
        <v>139</v>
      </c>
      <c r="M307" s="29"/>
      <c r="N307" s="26"/>
      <c r="O307" s="31" t="n">
        <f aca="false">K307+M307+N307</f>
        <v>0</v>
      </c>
      <c r="P307" s="32" t="s">
        <v>29</v>
      </c>
      <c r="Q307" s="33" t="s">
        <v>30</v>
      </c>
      <c r="R307" s="34" t="s">
        <v>83</v>
      </c>
      <c r="S307" s="35" t="s">
        <v>32</v>
      </c>
      <c r="T307" s="34" t="s">
        <v>83</v>
      </c>
      <c r="U307" s="36"/>
    </row>
    <row r="308" customFormat="false" ht="15.75" hidden="false" customHeight="false" outlineLevel="0" collapsed="false">
      <c r="A308" s="20" t="s">
        <v>1301</v>
      </c>
      <c r="B308" s="27" t="s">
        <v>597</v>
      </c>
      <c r="C308" s="22" t="s">
        <v>1302</v>
      </c>
      <c r="D308" s="39" t="s">
        <v>1303</v>
      </c>
      <c r="E308" s="40" t="s">
        <v>1304</v>
      </c>
      <c r="F308" s="25" t="s">
        <v>24</v>
      </c>
      <c r="G308" s="41" t="s">
        <v>791</v>
      </c>
      <c r="H308" s="27" t="s">
        <v>26</v>
      </c>
      <c r="I308" s="43" t="s">
        <v>77</v>
      </c>
      <c r="J308" s="41" t="s">
        <v>791</v>
      </c>
      <c r="K308" s="29"/>
      <c r="L308" s="30" t="s">
        <v>139</v>
      </c>
      <c r="M308" s="29"/>
      <c r="N308" s="41"/>
      <c r="O308" s="31" t="n">
        <f aca="false">K308+M308+N308</f>
        <v>0</v>
      </c>
      <c r="P308" s="32" t="s">
        <v>29</v>
      </c>
      <c r="Q308" s="33" t="s">
        <v>30</v>
      </c>
      <c r="R308" s="34" t="s">
        <v>94</v>
      </c>
      <c r="S308" s="35" t="s">
        <v>32</v>
      </c>
      <c r="T308" s="34" t="s">
        <v>94</v>
      </c>
      <c r="U308" s="36"/>
    </row>
    <row r="309" customFormat="false" ht="15.75" hidden="false" customHeight="false" outlineLevel="0" collapsed="false">
      <c r="A309" s="20" t="s">
        <v>1305</v>
      </c>
      <c r="B309" s="27" t="s">
        <v>601</v>
      </c>
      <c r="C309" s="22" t="s">
        <v>1306</v>
      </c>
      <c r="D309" s="23" t="s">
        <v>1307</v>
      </c>
      <c r="E309" s="24" t="s">
        <v>1308</v>
      </c>
      <c r="F309" s="25" t="s">
        <v>24</v>
      </c>
      <c r="G309" s="26" t="s">
        <v>791</v>
      </c>
      <c r="H309" s="27" t="s">
        <v>26</v>
      </c>
      <c r="I309" s="28" t="s">
        <v>93</v>
      </c>
      <c r="J309" s="26" t="s">
        <v>791</v>
      </c>
      <c r="K309" s="29"/>
      <c r="L309" s="30" t="s">
        <v>139</v>
      </c>
      <c r="M309" s="29"/>
      <c r="N309" s="26"/>
      <c r="O309" s="31" t="n">
        <f aca="false">K309+M309+N309</f>
        <v>0</v>
      </c>
      <c r="P309" s="32" t="s">
        <v>29</v>
      </c>
      <c r="Q309" s="33" t="s">
        <v>30</v>
      </c>
      <c r="R309" s="34" t="s">
        <v>155</v>
      </c>
      <c r="S309" s="35" t="s">
        <v>32</v>
      </c>
      <c r="T309" s="34" t="s">
        <v>155</v>
      </c>
      <c r="U309" s="36"/>
    </row>
    <row r="310" customFormat="false" ht="15.75" hidden="false" customHeight="false" outlineLevel="0" collapsed="false">
      <c r="A310" s="20" t="s">
        <v>1309</v>
      </c>
      <c r="B310" s="27" t="s">
        <v>604</v>
      </c>
      <c r="C310" s="22" t="s">
        <v>1310</v>
      </c>
      <c r="D310" s="23" t="s">
        <v>1311</v>
      </c>
      <c r="E310" s="24" t="s">
        <v>1312</v>
      </c>
      <c r="F310" s="25" t="s">
        <v>24</v>
      </c>
      <c r="G310" s="26" t="s">
        <v>791</v>
      </c>
      <c r="H310" s="27" t="s">
        <v>26</v>
      </c>
      <c r="I310" s="28" t="s">
        <v>181</v>
      </c>
      <c r="J310" s="26" t="s">
        <v>791</v>
      </c>
      <c r="K310" s="29"/>
      <c r="L310" s="30" t="s">
        <v>139</v>
      </c>
      <c r="M310" s="29"/>
      <c r="N310" s="26"/>
      <c r="O310" s="31" t="n">
        <f aca="false">K310+M310+N310</f>
        <v>0</v>
      </c>
      <c r="P310" s="32" t="s">
        <v>29</v>
      </c>
      <c r="Q310" s="33" t="s">
        <v>30</v>
      </c>
      <c r="R310" s="34" t="s">
        <v>55</v>
      </c>
      <c r="S310" s="35" t="s">
        <v>32</v>
      </c>
      <c r="T310" s="34" t="s">
        <v>55</v>
      </c>
      <c r="U310" s="36"/>
    </row>
    <row r="311" customFormat="false" ht="15.75" hidden="false" customHeight="false" outlineLevel="0" collapsed="false">
      <c r="A311" s="20" t="s">
        <v>1313</v>
      </c>
      <c r="B311" s="21" t="s">
        <v>20</v>
      </c>
      <c r="C311" s="45" t="s">
        <v>1314</v>
      </c>
      <c r="D311" s="23" t="s">
        <v>1315</v>
      </c>
      <c r="E311" s="24" t="s">
        <v>1316</v>
      </c>
      <c r="F311" s="25" t="s">
        <v>24</v>
      </c>
      <c r="G311" s="26" t="s">
        <v>1317</v>
      </c>
      <c r="H311" s="27" t="s">
        <v>37</v>
      </c>
      <c r="I311" s="28" t="s">
        <v>103</v>
      </c>
      <c r="J311" s="26" t="s">
        <v>1317</v>
      </c>
      <c r="K311" s="29"/>
      <c r="L311" s="30" t="s">
        <v>139</v>
      </c>
      <c r="M311" s="29"/>
      <c r="N311" s="26"/>
      <c r="O311" s="31" t="n">
        <f aca="false">K311+M311+N311</f>
        <v>0</v>
      </c>
      <c r="P311" s="32" t="s">
        <v>29</v>
      </c>
      <c r="Q311" s="33" t="s">
        <v>30</v>
      </c>
      <c r="R311" s="34" t="s">
        <v>128</v>
      </c>
      <c r="S311" s="35" t="s">
        <v>32</v>
      </c>
      <c r="T311" s="34" t="s">
        <v>128</v>
      </c>
      <c r="U311" s="36"/>
    </row>
    <row r="312" customFormat="false" ht="15.75" hidden="false" customHeight="false" outlineLevel="0" collapsed="false">
      <c r="A312" s="20" t="s">
        <v>1318</v>
      </c>
      <c r="B312" s="27" t="s">
        <v>33</v>
      </c>
      <c r="C312" s="45" t="s">
        <v>1319</v>
      </c>
      <c r="D312" s="39" t="s">
        <v>1320</v>
      </c>
      <c r="E312" s="40" t="s">
        <v>1321</v>
      </c>
      <c r="F312" s="25" t="s">
        <v>24</v>
      </c>
      <c r="G312" s="41" t="s">
        <v>1317</v>
      </c>
      <c r="H312" s="27" t="s">
        <v>26</v>
      </c>
      <c r="I312" s="43" t="s">
        <v>42</v>
      </c>
      <c r="J312" s="41" t="s">
        <v>1317</v>
      </c>
      <c r="K312" s="29"/>
      <c r="L312" s="30" t="s">
        <v>139</v>
      </c>
      <c r="M312" s="29"/>
      <c r="N312" s="44" t="n">
        <v>1</v>
      </c>
      <c r="O312" s="31" t="n">
        <f aca="false">K312+M312+N312</f>
        <v>1</v>
      </c>
      <c r="P312" s="32" t="s">
        <v>29</v>
      </c>
      <c r="Q312" s="33" t="s">
        <v>30</v>
      </c>
      <c r="R312" s="34" t="s">
        <v>55</v>
      </c>
      <c r="S312" s="35" t="s">
        <v>32</v>
      </c>
      <c r="T312" s="34" t="s">
        <v>55</v>
      </c>
      <c r="U312" s="36"/>
    </row>
    <row r="313" customFormat="false" ht="15.75" hidden="false" customHeight="false" outlineLevel="0" collapsed="false">
      <c r="A313" s="20" t="s">
        <v>1322</v>
      </c>
      <c r="B313" s="27" t="s">
        <v>38</v>
      </c>
      <c r="C313" s="45" t="s">
        <v>1323</v>
      </c>
      <c r="D313" s="39" t="s">
        <v>1324</v>
      </c>
      <c r="E313" s="40" t="s">
        <v>1325</v>
      </c>
      <c r="F313" s="25" t="s">
        <v>24</v>
      </c>
      <c r="G313" s="41" t="s">
        <v>1317</v>
      </c>
      <c r="H313" s="27" t="s">
        <v>26</v>
      </c>
      <c r="I313" s="43" t="s">
        <v>93</v>
      </c>
      <c r="J313" s="41" t="s">
        <v>1317</v>
      </c>
      <c r="K313" s="29"/>
      <c r="L313" s="30" t="s">
        <v>139</v>
      </c>
      <c r="M313" s="29"/>
      <c r="N313" s="44" t="n">
        <v>1</v>
      </c>
      <c r="O313" s="31" t="n">
        <f aca="false">K313+M313+N313</f>
        <v>1</v>
      </c>
      <c r="P313" s="32" t="s">
        <v>29</v>
      </c>
      <c r="Q313" s="33" t="s">
        <v>30</v>
      </c>
      <c r="R313" s="34" t="n">
        <v>203</v>
      </c>
      <c r="S313" s="35" t="s">
        <v>32</v>
      </c>
      <c r="T313" s="34" t="n">
        <v>203</v>
      </c>
      <c r="U313" s="36"/>
    </row>
    <row r="314" customFormat="false" ht="15.75" hidden="false" customHeight="false" outlineLevel="0" collapsed="false">
      <c r="A314" s="20" t="s">
        <v>1326</v>
      </c>
      <c r="B314" s="27" t="s">
        <v>44</v>
      </c>
      <c r="C314" s="45" t="s">
        <v>1327</v>
      </c>
      <c r="D314" s="23" t="s">
        <v>1328</v>
      </c>
      <c r="E314" s="24" t="s">
        <v>1329</v>
      </c>
      <c r="F314" s="25" t="s">
        <v>24</v>
      </c>
      <c r="G314" s="26" t="s">
        <v>1317</v>
      </c>
      <c r="H314" s="27" t="s">
        <v>37</v>
      </c>
      <c r="I314" s="28" t="s">
        <v>708</v>
      </c>
      <c r="J314" s="26" t="s">
        <v>1317</v>
      </c>
      <c r="K314" s="29"/>
      <c r="L314" s="30" t="s">
        <v>139</v>
      </c>
      <c r="M314" s="29"/>
      <c r="N314" s="26"/>
      <c r="O314" s="31" t="n">
        <f aca="false">K314+M314+N314</f>
        <v>0</v>
      </c>
      <c r="P314" s="32" t="s">
        <v>29</v>
      </c>
      <c r="Q314" s="33" t="s">
        <v>30</v>
      </c>
      <c r="R314" s="34" t="s">
        <v>31</v>
      </c>
      <c r="S314" s="35" t="s">
        <v>32</v>
      </c>
      <c r="T314" s="34" t="s">
        <v>31</v>
      </c>
      <c r="U314" s="36"/>
    </row>
    <row r="315" customFormat="false" ht="15.75" hidden="false" customHeight="false" outlineLevel="0" collapsed="false">
      <c r="A315" s="20" t="s">
        <v>1330</v>
      </c>
      <c r="B315" s="27" t="s">
        <v>50</v>
      </c>
      <c r="C315" s="45" t="s">
        <v>1331</v>
      </c>
      <c r="D315" s="38" t="s">
        <v>1332</v>
      </c>
      <c r="E315" s="24" t="s">
        <v>1333</v>
      </c>
      <c r="F315" s="25" t="s">
        <v>24</v>
      </c>
      <c r="G315" s="41" t="s">
        <v>1317</v>
      </c>
      <c r="H315" s="27" t="s">
        <v>37</v>
      </c>
      <c r="I315" s="28" t="s">
        <v>27</v>
      </c>
      <c r="J315" s="41" t="s">
        <v>1317</v>
      </c>
      <c r="K315" s="29"/>
      <c r="L315" s="30" t="s">
        <v>139</v>
      </c>
      <c r="M315" s="29"/>
      <c r="N315" s="26"/>
      <c r="O315" s="31" t="n">
        <f aca="false">K315+M315+N315</f>
        <v>0</v>
      </c>
      <c r="P315" s="32" t="s">
        <v>29</v>
      </c>
      <c r="Q315" s="33" t="s">
        <v>30</v>
      </c>
      <c r="R315" s="34" t="s">
        <v>61</v>
      </c>
      <c r="S315" s="35" t="s">
        <v>32</v>
      </c>
      <c r="T315" s="34" t="s">
        <v>61</v>
      </c>
      <c r="U315" s="36"/>
    </row>
    <row r="316" customFormat="false" ht="15.75" hidden="false" customHeight="false" outlineLevel="0" collapsed="false">
      <c r="A316" s="20" t="s">
        <v>1334</v>
      </c>
      <c r="B316" s="27" t="s">
        <v>56</v>
      </c>
      <c r="C316" s="45" t="s">
        <v>1335</v>
      </c>
      <c r="D316" s="39" t="s">
        <v>1336</v>
      </c>
      <c r="E316" s="40" t="s">
        <v>1337</v>
      </c>
      <c r="F316" s="25" t="s">
        <v>24</v>
      </c>
      <c r="G316" s="41" t="s">
        <v>1317</v>
      </c>
      <c r="H316" s="27" t="s">
        <v>26</v>
      </c>
      <c r="I316" s="43" t="s">
        <v>42</v>
      </c>
      <c r="J316" s="41" t="s">
        <v>1317</v>
      </c>
      <c r="K316" s="29"/>
      <c r="L316" s="30" t="s">
        <v>139</v>
      </c>
      <c r="M316" s="29"/>
      <c r="N316" s="44" t="n">
        <v>1</v>
      </c>
      <c r="O316" s="31" t="n">
        <f aca="false">K316+M316+N316</f>
        <v>1</v>
      </c>
      <c r="P316" s="32" t="s">
        <v>29</v>
      </c>
      <c r="Q316" s="33" t="s">
        <v>30</v>
      </c>
      <c r="R316" s="34" t="s">
        <v>275</v>
      </c>
      <c r="S316" s="35" t="s">
        <v>32</v>
      </c>
      <c r="T316" s="34" t="s">
        <v>275</v>
      </c>
      <c r="U316" s="36"/>
    </row>
    <row r="317" customFormat="false" ht="15.75" hidden="false" customHeight="false" outlineLevel="0" collapsed="false">
      <c r="A317" s="20" t="s">
        <v>1338</v>
      </c>
      <c r="B317" s="27" t="s">
        <v>62</v>
      </c>
      <c r="C317" s="45" t="s">
        <v>1339</v>
      </c>
      <c r="D317" s="38" t="s">
        <v>1340</v>
      </c>
      <c r="E317" s="24" t="s">
        <v>1341</v>
      </c>
      <c r="F317" s="25" t="s">
        <v>24</v>
      </c>
      <c r="G317" s="26" t="s">
        <v>1317</v>
      </c>
      <c r="H317" s="27" t="s">
        <v>37</v>
      </c>
      <c r="I317" s="28" t="s">
        <v>208</v>
      </c>
      <c r="J317" s="26" t="s">
        <v>1317</v>
      </c>
      <c r="K317" s="29"/>
      <c r="L317" s="30" t="s">
        <v>139</v>
      </c>
      <c r="M317" s="29"/>
      <c r="N317" s="26"/>
      <c r="O317" s="31" t="n">
        <f aca="false">K317+M317+N317</f>
        <v>0</v>
      </c>
      <c r="P317" s="32" t="s">
        <v>29</v>
      </c>
      <c r="Q317" s="33" t="s">
        <v>30</v>
      </c>
      <c r="R317" s="34" t="s">
        <v>155</v>
      </c>
      <c r="S317" s="35" t="s">
        <v>32</v>
      </c>
      <c r="T317" s="34" t="s">
        <v>155</v>
      </c>
      <c r="U317" s="36"/>
    </row>
    <row r="318" customFormat="false" ht="15.75" hidden="false" customHeight="false" outlineLevel="0" collapsed="false">
      <c r="A318" s="20" t="s">
        <v>1342</v>
      </c>
      <c r="B318" s="27" t="s">
        <v>67</v>
      </c>
      <c r="C318" s="45" t="s">
        <v>1343</v>
      </c>
      <c r="D318" s="38" t="s">
        <v>1344</v>
      </c>
      <c r="E318" s="24" t="s">
        <v>1345</v>
      </c>
      <c r="F318" s="25" t="s">
        <v>24</v>
      </c>
      <c r="G318" s="26" t="s">
        <v>1317</v>
      </c>
      <c r="H318" s="27" t="s">
        <v>37</v>
      </c>
      <c r="I318" s="28" t="s">
        <v>71</v>
      </c>
      <c r="J318" s="26" t="s">
        <v>1317</v>
      </c>
      <c r="K318" s="29"/>
      <c r="L318" s="30" t="s">
        <v>139</v>
      </c>
      <c r="M318" s="29"/>
      <c r="N318" s="26"/>
      <c r="O318" s="31" t="n">
        <f aca="false">K318+M318+N318</f>
        <v>0</v>
      </c>
      <c r="P318" s="32" t="s">
        <v>29</v>
      </c>
      <c r="Q318" s="33" t="s">
        <v>30</v>
      </c>
      <c r="R318" s="34" t="s">
        <v>118</v>
      </c>
      <c r="S318" s="35" t="s">
        <v>32</v>
      </c>
      <c r="T318" s="34" t="s">
        <v>118</v>
      </c>
      <c r="U318" s="36"/>
    </row>
    <row r="319" customFormat="false" ht="15.75" hidden="false" customHeight="false" outlineLevel="0" collapsed="false">
      <c r="A319" s="20" t="s">
        <v>1346</v>
      </c>
      <c r="B319" s="27" t="s">
        <v>73</v>
      </c>
      <c r="C319" s="45" t="s">
        <v>1347</v>
      </c>
      <c r="D319" s="23" t="s">
        <v>1348</v>
      </c>
      <c r="E319" s="24" t="s">
        <v>1349</v>
      </c>
      <c r="F319" s="25" t="s">
        <v>24</v>
      </c>
      <c r="G319" s="26" t="s">
        <v>1317</v>
      </c>
      <c r="H319" s="27" t="s">
        <v>37</v>
      </c>
      <c r="I319" s="28" t="s">
        <v>325</v>
      </c>
      <c r="J319" s="26" t="s">
        <v>1317</v>
      </c>
      <c r="K319" s="29"/>
      <c r="L319" s="30" t="s">
        <v>139</v>
      </c>
      <c r="M319" s="29"/>
      <c r="N319" s="26"/>
      <c r="O319" s="31" t="n">
        <f aca="false">K319+M319+N319</f>
        <v>0</v>
      </c>
      <c r="P319" s="32" t="s">
        <v>29</v>
      </c>
      <c r="Q319" s="33" t="s">
        <v>30</v>
      </c>
      <c r="R319" s="34" t="s">
        <v>118</v>
      </c>
      <c r="S319" s="35" t="s">
        <v>32</v>
      </c>
      <c r="T319" s="34" t="s">
        <v>118</v>
      </c>
      <c r="U319" s="36"/>
    </row>
    <row r="320" customFormat="false" ht="15.75" hidden="false" customHeight="false" outlineLevel="0" collapsed="false">
      <c r="A320" s="20" t="s">
        <v>1350</v>
      </c>
      <c r="B320" s="27" t="s">
        <v>78</v>
      </c>
      <c r="C320" s="45" t="s">
        <v>1351</v>
      </c>
      <c r="D320" s="23" t="s">
        <v>1352</v>
      </c>
      <c r="E320" s="24" t="s">
        <v>1353</v>
      </c>
      <c r="F320" s="25" t="s">
        <v>24</v>
      </c>
      <c r="G320" s="26" t="s">
        <v>1317</v>
      </c>
      <c r="H320" s="27" t="s">
        <v>37</v>
      </c>
      <c r="I320" s="28" t="s">
        <v>154</v>
      </c>
      <c r="J320" s="26" t="s">
        <v>1317</v>
      </c>
      <c r="K320" s="29"/>
      <c r="L320" s="30" t="s">
        <v>139</v>
      </c>
      <c r="M320" s="29"/>
      <c r="N320" s="44" t="n">
        <v>1</v>
      </c>
      <c r="O320" s="31" t="n">
        <f aca="false">K320+M320+N320</f>
        <v>1</v>
      </c>
      <c r="P320" s="32" t="s">
        <v>29</v>
      </c>
      <c r="Q320" s="33" t="s">
        <v>30</v>
      </c>
      <c r="R320" s="34" t="s">
        <v>55</v>
      </c>
      <c r="S320" s="35" t="s">
        <v>32</v>
      </c>
      <c r="T320" s="34" t="s">
        <v>55</v>
      </c>
      <c r="U320" s="36"/>
    </row>
    <row r="321" customFormat="false" ht="15.75" hidden="false" customHeight="false" outlineLevel="0" collapsed="false">
      <c r="A321" s="20" t="s">
        <v>1354</v>
      </c>
      <c r="B321" s="27" t="s">
        <v>84</v>
      </c>
      <c r="C321" s="45" t="s">
        <v>1355</v>
      </c>
      <c r="D321" s="38" t="s">
        <v>1356</v>
      </c>
      <c r="E321" s="24" t="s">
        <v>1357</v>
      </c>
      <c r="F321" s="25" t="s">
        <v>24</v>
      </c>
      <c r="G321" s="26" t="s">
        <v>1317</v>
      </c>
      <c r="H321" s="27" t="s">
        <v>26</v>
      </c>
      <c r="I321" s="28" t="s">
        <v>113</v>
      </c>
      <c r="J321" s="26" t="s">
        <v>1317</v>
      </c>
      <c r="K321" s="29"/>
      <c r="L321" s="30" t="s">
        <v>139</v>
      </c>
      <c r="M321" s="29"/>
      <c r="N321" s="26"/>
      <c r="O321" s="31" t="n">
        <f aca="false">K321+M321+N321</f>
        <v>0</v>
      </c>
      <c r="P321" s="32" t="s">
        <v>29</v>
      </c>
      <c r="Q321" s="33" t="s">
        <v>30</v>
      </c>
      <c r="R321" s="34" t="s">
        <v>31</v>
      </c>
      <c r="S321" s="35" t="s">
        <v>32</v>
      </c>
      <c r="T321" s="34" t="s">
        <v>31</v>
      </c>
      <c r="U321" s="36"/>
    </row>
    <row r="322" customFormat="false" ht="15.75" hidden="false" customHeight="false" outlineLevel="0" collapsed="false">
      <c r="A322" s="20" t="s">
        <v>1358</v>
      </c>
      <c r="B322" s="27" t="s">
        <v>89</v>
      </c>
      <c r="C322" s="45" t="s">
        <v>1359</v>
      </c>
      <c r="D322" s="23" t="s">
        <v>1360</v>
      </c>
      <c r="E322" s="24" t="s">
        <v>1361</v>
      </c>
      <c r="F322" s="25" t="s">
        <v>24</v>
      </c>
      <c r="G322" s="26" t="s">
        <v>1317</v>
      </c>
      <c r="H322" s="27" t="s">
        <v>26</v>
      </c>
      <c r="I322" s="28" t="s">
        <v>807</v>
      </c>
      <c r="J322" s="26" t="s">
        <v>1317</v>
      </c>
      <c r="K322" s="29"/>
      <c r="L322" s="30" t="s">
        <v>139</v>
      </c>
      <c r="M322" s="29"/>
      <c r="N322" s="44" t="n">
        <v>1</v>
      </c>
      <c r="O322" s="31" t="n">
        <f aca="false">K322+M322+N322</f>
        <v>1</v>
      </c>
      <c r="P322" s="32" t="s">
        <v>29</v>
      </c>
      <c r="Q322" s="33" t="s">
        <v>30</v>
      </c>
      <c r="R322" s="34" t="s">
        <v>94</v>
      </c>
      <c r="S322" s="35" t="s">
        <v>32</v>
      </c>
      <c r="T322" s="34" t="s">
        <v>94</v>
      </c>
      <c r="U322" s="36"/>
    </row>
    <row r="323" customFormat="false" ht="15.75" hidden="false" customHeight="false" outlineLevel="0" collapsed="false">
      <c r="A323" s="20" t="s">
        <v>1362</v>
      </c>
      <c r="B323" s="27" t="s">
        <v>95</v>
      </c>
      <c r="C323" s="45" t="s">
        <v>1363</v>
      </c>
      <c r="D323" s="38" t="s">
        <v>1364</v>
      </c>
      <c r="E323" s="24" t="s">
        <v>1365</v>
      </c>
      <c r="F323" s="25" t="s">
        <v>24</v>
      </c>
      <c r="G323" s="41" t="s">
        <v>1317</v>
      </c>
      <c r="H323" s="27" t="s">
        <v>26</v>
      </c>
      <c r="I323" s="28" t="s">
        <v>160</v>
      </c>
      <c r="J323" s="41" t="s">
        <v>1317</v>
      </c>
      <c r="K323" s="29"/>
      <c r="L323" s="30" t="s">
        <v>139</v>
      </c>
      <c r="M323" s="29"/>
      <c r="N323" s="26"/>
      <c r="O323" s="31" t="n">
        <f aca="false">K323+M323+N323</f>
        <v>0</v>
      </c>
      <c r="P323" s="32" t="s">
        <v>29</v>
      </c>
      <c r="Q323" s="33" t="s">
        <v>30</v>
      </c>
      <c r="R323" s="34" t="s">
        <v>104</v>
      </c>
      <c r="S323" s="35" t="s">
        <v>32</v>
      </c>
      <c r="T323" s="34" t="s">
        <v>104</v>
      </c>
      <c r="U323" s="36"/>
    </row>
    <row r="324" customFormat="false" ht="15.75" hidden="false" customHeight="false" outlineLevel="0" collapsed="false">
      <c r="A324" s="20" t="s">
        <v>1366</v>
      </c>
      <c r="B324" s="27" t="s">
        <v>99</v>
      </c>
      <c r="C324" s="45" t="s">
        <v>1367</v>
      </c>
      <c r="D324" s="23" t="s">
        <v>1368</v>
      </c>
      <c r="E324" s="24" t="s">
        <v>1369</v>
      </c>
      <c r="F324" s="25" t="s">
        <v>24</v>
      </c>
      <c r="G324" s="26" t="s">
        <v>1317</v>
      </c>
      <c r="H324" s="27" t="s">
        <v>26</v>
      </c>
      <c r="I324" s="28" t="s">
        <v>123</v>
      </c>
      <c r="J324" s="26" t="s">
        <v>1317</v>
      </c>
      <c r="K324" s="29"/>
      <c r="L324" s="30" t="s">
        <v>139</v>
      </c>
      <c r="M324" s="29"/>
      <c r="N324" s="26"/>
      <c r="O324" s="31" t="n">
        <f aca="false">K324+M324+N324</f>
        <v>0</v>
      </c>
      <c r="P324" s="32" t="s">
        <v>29</v>
      </c>
      <c r="Q324" s="33" t="s">
        <v>30</v>
      </c>
      <c r="R324" s="34" t="s">
        <v>155</v>
      </c>
      <c r="S324" s="35" t="s">
        <v>32</v>
      </c>
      <c r="T324" s="34" t="s">
        <v>155</v>
      </c>
      <c r="U324" s="36"/>
    </row>
    <row r="325" customFormat="false" ht="15.75" hidden="false" customHeight="false" outlineLevel="0" collapsed="false">
      <c r="A325" s="20" t="s">
        <v>1370</v>
      </c>
      <c r="B325" s="27" t="s">
        <v>105</v>
      </c>
      <c r="C325" s="45" t="s">
        <v>1371</v>
      </c>
      <c r="D325" s="23" t="s">
        <v>1372</v>
      </c>
      <c r="E325" s="24" t="s">
        <v>1373</v>
      </c>
      <c r="F325" s="25" t="s">
        <v>24</v>
      </c>
      <c r="G325" s="26" t="s">
        <v>1317</v>
      </c>
      <c r="H325" s="27" t="s">
        <v>37</v>
      </c>
      <c r="I325" s="28" t="s">
        <v>160</v>
      </c>
      <c r="J325" s="26" t="s">
        <v>1317</v>
      </c>
      <c r="K325" s="29"/>
      <c r="L325" s="30" t="s">
        <v>139</v>
      </c>
      <c r="M325" s="29"/>
      <c r="N325" s="44" t="n">
        <v>1</v>
      </c>
      <c r="O325" s="31" t="n">
        <f aca="false">K325+M325+N325</f>
        <v>1</v>
      </c>
      <c r="P325" s="32" t="s">
        <v>29</v>
      </c>
      <c r="Q325" s="33" t="s">
        <v>30</v>
      </c>
      <c r="R325" s="34" t="s">
        <v>49</v>
      </c>
      <c r="S325" s="35" t="s">
        <v>32</v>
      </c>
      <c r="T325" s="34" t="s">
        <v>49</v>
      </c>
      <c r="U325" s="36"/>
    </row>
    <row r="326" customFormat="false" ht="15.75" hidden="false" customHeight="false" outlineLevel="0" collapsed="false">
      <c r="A326" s="20" t="s">
        <v>1374</v>
      </c>
      <c r="B326" s="27" t="s">
        <v>109</v>
      </c>
      <c r="C326" s="45" t="s">
        <v>1375</v>
      </c>
      <c r="D326" s="38" t="s">
        <v>1376</v>
      </c>
      <c r="E326" s="24" t="s">
        <v>1377</v>
      </c>
      <c r="F326" s="25" t="s">
        <v>24</v>
      </c>
      <c r="G326" s="26" t="s">
        <v>1317</v>
      </c>
      <c r="H326" s="27" t="s">
        <v>37</v>
      </c>
      <c r="I326" s="28" t="s">
        <v>160</v>
      </c>
      <c r="J326" s="26" t="s">
        <v>1317</v>
      </c>
      <c r="K326" s="29"/>
      <c r="L326" s="30" t="s">
        <v>139</v>
      </c>
      <c r="M326" s="29"/>
      <c r="N326" s="26"/>
      <c r="O326" s="31" t="n">
        <f aca="false">K326+M326+N326</f>
        <v>0</v>
      </c>
      <c r="P326" s="32" t="s">
        <v>29</v>
      </c>
      <c r="Q326" s="33" t="s">
        <v>30</v>
      </c>
      <c r="R326" s="34" t="s">
        <v>72</v>
      </c>
      <c r="S326" s="35" t="s">
        <v>32</v>
      </c>
      <c r="T326" s="34" t="s">
        <v>72</v>
      </c>
      <c r="U326" s="36"/>
    </row>
    <row r="327" customFormat="false" ht="15.75" hidden="false" customHeight="false" outlineLevel="0" collapsed="false">
      <c r="A327" s="20" t="s">
        <v>1378</v>
      </c>
      <c r="B327" s="27" t="s">
        <v>114</v>
      </c>
      <c r="C327" s="45" t="s">
        <v>1379</v>
      </c>
      <c r="D327" s="38" t="s">
        <v>1380</v>
      </c>
      <c r="E327" s="24" t="s">
        <v>1381</v>
      </c>
      <c r="F327" s="25" t="s">
        <v>24</v>
      </c>
      <c r="G327" s="41" t="s">
        <v>1317</v>
      </c>
      <c r="H327" s="27" t="s">
        <v>37</v>
      </c>
      <c r="I327" s="28" t="s">
        <v>48</v>
      </c>
      <c r="J327" s="41" t="s">
        <v>1317</v>
      </c>
      <c r="K327" s="29"/>
      <c r="L327" s="30" t="s">
        <v>139</v>
      </c>
      <c r="M327" s="29"/>
      <c r="N327" s="26"/>
      <c r="O327" s="31" t="n">
        <f aca="false">K327+M327+N327</f>
        <v>0</v>
      </c>
      <c r="P327" s="32" t="s">
        <v>29</v>
      </c>
      <c r="Q327" s="33" t="s">
        <v>30</v>
      </c>
      <c r="R327" s="34" t="s">
        <v>31</v>
      </c>
      <c r="S327" s="35" t="s">
        <v>32</v>
      </c>
      <c r="T327" s="34" t="s">
        <v>31</v>
      </c>
      <c r="U327" s="36"/>
    </row>
    <row r="328" customFormat="false" ht="15.75" hidden="false" customHeight="false" outlineLevel="0" collapsed="false">
      <c r="A328" s="20" t="s">
        <v>1382</v>
      </c>
      <c r="B328" s="27" t="s">
        <v>119</v>
      </c>
      <c r="C328" s="45" t="s">
        <v>1383</v>
      </c>
      <c r="D328" s="38" t="s">
        <v>1384</v>
      </c>
      <c r="E328" s="24" t="s">
        <v>1385</v>
      </c>
      <c r="F328" s="25" t="s">
        <v>24</v>
      </c>
      <c r="G328" s="41" t="s">
        <v>1317</v>
      </c>
      <c r="H328" s="27" t="s">
        <v>37</v>
      </c>
      <c r="I328" s="28" t="s">
        <v>71</v>
      </c>
      <c r="J328" s="41" t="s">
        <v>1317</v>
      </c>
      <c r="K328" s="29"/>
      <c r="L328" s="30" t="s">
        <v>139</v>
      </c>
      <c r="M328" s="29"/>
      <c r="N328" s="26"/>
      <c r="O328" s="31" t="n">
        <f aca="false">K328+M328+N328</f>
        <v>0</v>
      </c>
      <c r="P328" s="32" t="s">
        <v>29</v>
      </c>
      <c r="Q328" s="33" t="s">
        <v>30</v>
      </c>
      <c r="R328" s="34" t="s">
        <v>49</v>
      </c>
      <c r="S328" s="35" t="s">
        <v>32</v>
      </c>
      <c r="T328" s="34" t="s">
        <v>49</v>
      </c>
      <c r="U328" s="36"/>
    </row>
    <row r="329" customFormat="false" ht="15.75" hidden="false" customHeight="false" outlineLevel="0" collapsed="false">
      <c r="A329" s="20" t="s">
        <v>1386</v>
      </c>
      <c r="B329" s="27" t="s">
        <v>124</v>
      </c>
      <c r="C329" s="45" t="s">
        <v>1387</v>
      </c>
      <c r="D329" s="38" t="s">
        <v>1388</v>
      </c>
      <c r="E329" s="24" t="s">
        <v>1389</v>
      </c>
      <c r="F329" s="25" t="s">
        <v>24</v>
      </c>
      <c r="G329" s="41" t="s">
        <v>1317</v>
      </c>
      <c r="H329" s="27" t="s">
        <v>26</v>
      </c>
      <c r="I329" s="28" t="s">
        <v>807</v>
      </c>
      <c r="J329" s="41" t="s">
        <v>1317</v>
      </c>
      <c r="K329" s="29"/>
      <c r="L329" s="30" t="s">
        <v>139</v>
      </c>
      <c r="M329" s="29"/>
      <c r="N329" s="26"/>
      <c r="O329" s="31" t="n">
        <f aca="false">K329+M329+N329</f>
        <v>0</v>
      </c>
      <c r="P329" s="32" t="s">
        <v>29</v>
      </c>
      <c r="Q329" s="33" t="s">
        <v>30</v>
      </c>
      <c r="R329" s="34" t="s">
        <v>275</v>
      </c>
      <c r="S329" s="35" t="s">
        <v>32</v>
      </c>
      <c r="T329" s="34" t="s">
        <v>275</v>
      </c>
      <c r="U329" s="36"/>
    </row>
    <row r="330" customFormat="false" ht="15.75" hidden="false" customHeight="false" outlineLevel="0" collapsed="false">
      <c r="A330" s="20" t="s">
        <v>1390</v>
      </c>
      <c r="B330" s="27" t="s">
        <v>129</v>
      </c>
      <c r="C330" s="45" t="s">
        <v>1391</v>
      </c>
      <c r="D330" s="23" t="s">
        <v>1392</v>
      </c>
      <c r="E330" s="24" t="s">
        <v>1393</v>
      </c>
      <c r="F330" s="25" t="s">
        <v>24</v>
      </c>
      <c r="G330" s="26" t="s">
        <v>1317</v>
      </c>
      <c r="H330" s="27" t="s">
        <v>37</v>
      </c>
      <c r="I330" s="28" t="s">
        <v>48</v>
      </c>
      <c r="J330" s="26" t="s">
        <v>1317</v>
      </c>
      <c r="K330" s="29"/>
      <c r="L330" s="30" t="s">
        <v>139</v>
      </c>
      <c r="M330" s="29"/>
      <c r="N330" s="26"/>
      <c r="O330" s="31" t="n">
        <f aca="false">K330+M330+N330</f>
        <v>0</v>
      </c>
      <c r="P330" s="32" t="s">
        <v>29</v>
      </c>
      <c r="Q330" s="33" t="s">
        <v>30</v>
      </c>
      <c r="R330" s="34" t="s">
        <v>155</v>
      </c>
      <c r="S330" s="35" t="s">
        <v>32</v>
      </c>
      <c r="T330" s="34" t="s">
        <v>155</v>
      </c>
      <c r="U330" s="36"/>
    </row>
    <row r="331" customFormat="false" ht="15.75" hidden="false" customHeight="false" outlineLevel="0" collapsed="false">
      <c r="A331" s="20" t="s">
        <v>1394</v>
      </c>
      <c r="B331" s="27" t="s">
        <v>134</v>
      </c>
      <c r="C331" s="45" t="s">
        <v>1395</v>
      </c>
      <c r="D331" s="38" t="s">
        <v>1396</v>
      </c>
      <c r="E331" s="24" t="s">
        <v>1397</v>
      </c>
      <c r="F331" s="25" t="s">
        <v>24</v>
      </c>
      <c r="G331" s="41" t="s">
        <v>1317</v>
      </c>
      <c r="H331" s="27" t="s">
        <v>26</v>
      </c>
      <c r="I331" s="28" t="s">
        <v>71</v>
      </c>
      <c r="J331" s="41" t="s">
        <v>1317</v>
      </c>
      <c r="K331" s="29"/>
      <c r="L331" s="30" t="s">
        <v>139</v>
      </c>
      <c r="M331" s="29"/>
      <c r="N331" s="26"/>
      <c r="O331" s="31" t="n">
        <f aca="false">K331+M331+N331</f>
        <v>0</v>
      </c>
      <c r="P331" s="32" t="s">
        <v>29</v>
      </c>
      <c r="Q331" s="33" t="s">
        <v>30</v>
      </c>
      <c r="R331" s="34" t="s">
        <v>55</v>
      </c>
      <c r="S331" s="35" t="s">
        <v>32</v>
      </c>
      <c r="T331" s="34" t="s">
        <v>55</v>
      </c>
      <c r="U331" s="36"/>
    </row>
    <row r="332" customFormat="false" ht="15.75" hidden="false" customHeight="false" outlineLevel="0" collapsed="false">
      <c r="A332" s="20" t="s">
        <v>1398</v>
      </c>
      <c r="B332" s="27" t="s">
        <v>141</v>
      </c>
      <c r="C332" s="45" t="s">
        <v>1399</v>
      </c>
      <c r="D332" s="23" t="s">
        <v>1400</v>
      </c>
      <c r="E332" s="24" t="s">
        <v>1401</v>
      </c>
      <c r="F332" s="25" t="s">
        <v>24</v>
      </c>
      <c r="G332" s="26" t="s">
        <v>1317</v>
      </c>
      <c r="H332" s="27" t="s">
        <v>26</v>
      </c>
      <c r="I332" s="28" t="s">
        <v>1139</v>
      </c>
      <c r="J332" s="26" t="s">
        <v>1317</v>
      </c>
      <c r="K332" s="29"/>
      <c r="L332" s="30" t="s">
        <v>139</v>
      </c>
      <c r="M332" s="29"/>
      <c r="N332" s="44" t="n">
        <v>1</v>
      </c>
      <c r="O332" s="31" t="n">
        <f aca="false">K332+M332+N332</f>
        <v>1</v>
      </c>
      <c r="P332" s="32" t="s">
        <v>29</v>
      </c>
      <c r="Q332" s="33" t="s">
        <v>30</v>
      </c>
      <c r="R332" s="34" t="s">
        <v>61</v>
      </c>
      <c r="S332" s="35" t="s">
        <v>32</v>
      </c>
      <c r="T332" s="34" t="s">
        <v>61</v>
      </c>
      <c r="U332" s="36"/>
    </row>
    <row r="333" customFormat="false" ht="15.75" hidden="false" customHeight="false" outlineLevel="0" collapsed="false">
      <c r="A333" s="20" t="s">
        <v>1402</v>
      </c>
      <c r="B333" s="27" t="s">
        <v>146</v>
      </c>
      <c r="C333" s="45" t="s">
        <v>1403</v>
      </c>
      <c r="D333" s="23" t="s">
        <v>1404</v>
      </c>
      <c r="E333" s="24" t="s">
        <v>1405</v>
      </c>
      <c r="F333" s="25" t="s">
        <v>24</v>
      </c>
      <c r="G333" s="26" t="s">
        <v>1317</v>
      </c>
      <c r="H333" s="27" t="s">
        <v>26</v>
      </c>
      <c r="I333" s="28" t="s">
        <v>103</v>
      </c>
      <c r="J333" s="26" t="s">
        <v>1317</v>
      </c>
      <c r="K333" s="29"/>
      <c r="L333" s="30" t="s">
        <v>139</v>
      </c>
      <c r="M333" s="29"/>
      <c r="N333" s="26"/>
      <c r="O333" s="31" t="n">
        <f aca="false">K333+M333+N333</f>
        <v>0</v>
      </c>
      <c r="P333" s="32" t="s">
        <v>29</v>
      </c>
      <c r="Q333" s="33" t="s">
        <v>30</v>
      </c>
      <c r="R333" s="34" t="s">
        <v>61</v>
      </c>
      <c r="S333" s="35" t="s">
        <v>32</v>
      </c>
      <c r="T333" s="34" t="s">
        <v>61</v>
      </c>
      <c r="U333" s="36"/>
    </row>
    <row r="334" customFormat="false" ht="15.75" hidden="false" customHeight="false" outlineLevel="0" collapsed="false">
      <c r="A334" s="20" t="s">
        <v>1406</v>
      </c>
      <c r="B334" s="27" t="s">
        <v>150</v>
      </c>
      <c r="C334" s="45" t="s">
        <v>1407</v>
      </c>
      <c r="D334" s="39" t="s">
        <v>1408</v>
      </c>
      <c r="E334" s="40" t="s">
        <v>1409</v>
      </c>
      <c r="F334" s="25" t="s">
        <v>24</v>
      </c>
      <c r="G334" s="41" t="s">
        <v>1317</v>
      </c>
      <c r="H334" s="27" t="s">
        <v>26</v>
      </c>
      <c r="I334" s="43" t="s">
        <v>160</v>
      </c>
      <c r="J334" s="41" t="s">
        <v>1317</v>
      </c>
      <c r="K334" s="29"/>
      <c r="L334" s="30" t="s">
        <v>139</v>
      </c>
      <c r="M334" s="29"/>
      <c r="N334" s="41"/>
      <c r="O334" s="31" t="n">
        <f aca="false">K334+M334+N334</f>
        <v>0</v>
      </c>
      <c r="P334" s="32" t="s">
        <v>29</v>
      </c>
      <c r="Q334" s="33" t="s">
        <v>30</v>
      </c>
      <c r="R334" s="34" t="s">
        <v>104</v>
      </c>
      <c r="S334" s="35" t="s">
        <v>32</v>
      </c>
      <c r="T334" s="34" t="s">
        <v>104</v>
      </c>
      <c r="U334" s="36"/>
    </row>
    <row r="335" customFormat="false" ht="15.75" hidden="false" customHeight="false" outlineLevel="0" collapsed="false">
      <c r="A335" s="20" t="s">
        <v>1410</v>
      </c>
      <c r="B335" s="27" t="s">
        <v>156</v>
      </c>
      <c r="C335" s="45" t="s">
        <v>1411</v>
      </c>
      <c r="D335" s="23" t="s">
        <v>1412</v>
      </c>
      <c r="E335" s="24" t="s">
        <v>1413</v>
      </c>
      <c r="F335" s="25" t="s">
        <v>24</v>
      </c>
      <c r="G335" s="26" t="s">
        <v>1317</v>
      </c>
      <c r="H335" s="27" t="s">
        <v>37</v>
      </c>
      <c r="I335" s="28" t="s">
        <v>77</v>
      </c>
      <c r="J335" s="26" t="s">
        <v>1317</v>
      </c>
      <c r="K335" s="29"/>
      <c r="L335" s="30" t="s">
        <v>139</v>
      </c>
      <c r="M335" s="29"/>
      <c r="N335" s="26"/>
      <c r="O335" s="31" t="n">
        <f aca="false">K335+M335+N335</f>
        <v>0</v>
      </c>
      <c r="P335" s="32" t="s">
        <v>29</v>
      </c>
      <c r="Q335" s="33" t="s">
        <v>30</v>
      </c>
      <c r="R335" s="34" t="s">
        <v>31</v>
      </c>
      <c r="S335" s="35" t="s">
        <v>32</v>
      </c>
      <c r="T335" s="34" t="s">
        <v>31</v>
      </c>
      <c r="U335" s="36"/>
    </row>
    <row r="336" customFormat="false" ht="15.75" hidden="false" customHeight="false" outlineLevel="0" collapsed="false">
      <c r="A336" s="20" t="s">
        <v>1414</v>
      </c>
      <c r="B336" s="27" t="s">
        <v>161</v>
      </c>
      <c r="C336" s="45" t="s">
        <v>1415</v>
      </c>
      <c r="D336" s="39" t="s">
        <v>1416</v>
      </c>
      <c r="E336" s="40" t="s">
        <v>1130</v>
      </c>
      <c r="F336" s="25" t="s">
        <v>24</v>
      </c>
      <c r="G336" s="41" t="s">
        <v>1317</v>
      </c>
      <c r="H336" s="27" t="s">
        <v>26</v>
      </c>
      <c r="I336" s="43" t="s">
        <v>66</v>
      </c>
      <c r="J336" s="41" t="s">
        <v>1317</v>
      </c>
      <c r="K336" s="29"/>
      <c r="L336" s="30" t="s">
        <v>139</v>
      </c>
      <c r="M336" s="29"/>
      <c r="N336" s="44" t="n">
        <v>1</v>
      </c>
      <c r="O336" s="31" t="n">
        <f aca="false">K336+M336+N336</f>
        <v>1</v>
      </c>
      <c r="P336" s="32" t="s">
        <v>29</v>
      </c>
      <c r="Q336" s="33" t="s">
        <v>30</v>
      </c>
      <c r="R336" s="34" t="s">
        <v>83</v>
      </c>
      <c r="S336" s="35" t="s">
        <v>32</v>
      </c>
      <c r="T336" s="34" t="s">
        <v>83</v>
      </c>
      <c r="U336" s="36"/>
    </row>
    <row r="337" customFormat="false" ht="15.75" hidden="false" customHeight="false" outlineLevel="0" collapsed="false">
      <c r="A337" s="20" t="s">
        <v>1417</v>
      </c>
      <c r="B337" s="27" t="s">
        <v>165</v>
      </c>
      <c r="C337" s="45" t="s">
        <v>1418</v>
      </c>
      <c r="D337" s="23" t="s">
        <v>1419</v>
      </c>
      <c r="E337" s="24" t="s">
        <v>1420</v>
      </c>
      <c r="F337" s="25" t="s">
        <v>24</v>
      </c>
      <c r="G337" s="26" t="s">
        <v>1317</v>
      </c>
      <c r="H337" s="27" t="s">
        <v>26</v>
      </c>
      <c r="I337" s="28" t="s">
        <v>372</v>
      </c>
      <c r="J337" s="26" t="s">
        <v>1317</v>
      </c>
      <c r="K337" s="29"/>
      <c r="L337" s="30" t="s">
        <v>139</v>
      </c>
      <c r="M337" s="29"/>
      <c r="N337" s="44" t="n">
        <v>1</v>
      </c>
      <c r="O337" s="31" t="n">
        <f aca="false">K337+M337+N337</f>
        <v>1</v>
      </c>
      <c r="P337" s="32" t="s">
        <v>29</v>
      </c>
      <c r="Q337" s="33" t="s">
        <v>30</v>
      </c>
      <c r="R337" s="34" t="n">
        <v>203</v>
      </c>
      <c r="S337" s="35" t="s">
        <v>32</v>
      </c>
      <c r="T337" s="34" t="n">
        <v>203</v>
      </c>
      <c r="U337" s="36"/>
    </row>
    <row r="338" customFormat="false" ht="15.75" hidden="false" customHeight="false" outlineLevel="0" collapsed="false">
      <c r="A338" s="20" t="s">
        <v>1421</v>
      </c>
      <c r="B338" s="27" t="s">
        <v>169</v>
      </c>
      <c r="C338" s="45" t="s">
        <v>1422</v>
      </c>
      <c r="D338" s="23" t="s">
        <v>1423</v>
      </c>
      <c r="E338" s="24" t="s">
        <v>1424</v>
      </c>
      <c r="F338" s="25" t="s">
        <v>24</v>
      </c>
      <c r="G338" s="26" t="s">
        <v>1317</v>
      </c>
      <c r="H338" s="27" t="s">
        <v>37</v>
      </c>
      <c r="I338" s="28" t="s">
        <v>113</v>
      </c>
      <c r="J338" s="26" t="s">
        <v>1317</v>
      </c>
      <c r="K338" s="29"/>
      <c r="L338" s="30" t="s">
        <v>139</v>
      </c>
      <c r="M338" s="29"/>
      <c r="N338" s="26"/>
      <c r="O338" s="31" t="n">
        <f aca="false">K338+M338+N338</f>
        <v>0</v>
      </c>
      <c r="P338" s="32" t="s">
        <v>29</v>
      </c>
      <c r="Q338" s="33" t="s">
        <v>30</v>
      </c>
      <c r="R338" s="34" t="s">
        <v>104</v>
      </c>
      <c r="S338" s="35" t="s">
        <v>32</v>
      </c>
      <c r="T338" s="34" t="s">
        <v>104</v>
      </c>
      <c r="U338" s="36"/>
    </row>
    <row r="339" customFormat="false" ht="15.75" hidden="false" customHeight="false" outlineLevel="0" collapsed="false">
      <c r="A339" s="20" t="s">
        <v>1425</v>
      </c>
      <c r="B339" s="27" t="s">
        <v>173</v>
      </c>
      <c r="C339" s="45" t="s">
        <v>1426</v>
      </c>
      <c r="D339" s="39" t="s">
        <v>1427</v>
      </c>
      <c r="E339" s="40" t="s">
        <v>1428</v>
      </c>
      <c r="F339" s="25" t="s">
        <v>24</v>
      </c>
      <c r="G339" s="41" t="s">
        <v>1317</v>
      </c>
      <c r="H339" s="27" t="s">
        <v>26</v>
      </c>
      <c r="I339" s="43" t="s">
        <v>312</v>
      </c>
      <c r="J339" s="41" t="s">
        <v>1317</v>
      </c>
      <c r="K339" s="29"/>
      <c r="L339" s="30" t="s">
        <v>139</v>
      </c>
      <c r="M339" s="29"/>
      <c r="N339" s="41"/>
      <c r="O339" s="31" t="n">
        <f aca="false">K339+M339+N339</f>
        <v>0</v>
      </c>
      <c r="P339" s="32" t="s">
        <v>29</v>
      </c>
      <c r="Q339" s="33" t="s">
        <v>30</v>
      </c>
      <c r="R339" s="34" t="s">
        <v>94</v>
      </c>
      <c r="S339" s="35" t="s">
        <v>32</v>
      </c>
      <c r="T339" s="34" t="s">
        <v>94</v>
      </c>
      <c r="U339" s="36"/>
    </row>
    <row r="340" customFormat="false" ht="15.75" hidden="false" customHeight="false" outlineLevel="0" collapsed="false">
      <c r="A340" s="20" t="s">
        <v>1429</v>
      </c>
      <c r="B340" s="27" t="s">
        <v>177</v>
      </c>
      <c r="C340" s="45" t="s">
        <v>1430</v>
      </c>
      <c r="D340" s="23" t="s">
        <v>715</v>
      </c>
      <c r="E340" s="24" t="s">
        <v>1431</v>
      </c>
      <c r="F340" s="25" t="s">
        <v>24</v>
      </c>
      <c r="G340" s="26" t="s">
        <v>1317</v>
      </c>
      <c r="H340" s="27" t="s">
        <v>26</v>
      </c>
      <c r="I340" s="28" t="s">
        <v>77</v>
      </c>
      <c r="J340" s="26" t="s">
        <v>1317</v>
      </c>
      <c r="K340" s="29"/>
      <c r="L340" s="30" t="s">
        <v>139</v>
      </c>
      <c r="M340" s="29"/>
      <c r="N340" s="26"/>
      <c r="O340" s="31" t="n">
        <f aca="false">K340+M340+N340</f>
        <v>0</v>
      </c>
      <c r="P340" s="32" t="s">
        <v>29</v>
      </c>
      <c r="Q340" s="33" t="s">
        <v>30</v>
      </c>
      <c r="R340" s="34" t="n">
        <v>203</v>
      </c>
      <c r="S340" s="35" t="s">
        <v>32</v>
      </c>
      <c r="T340" s="34" t="n">
        <v>203</v>
      </c>
      <c r="U340" s="36"/>
    </row>
    <row r="341" customFormat="false" ht="15.75" hidden="false" customHeight="false" outlineLevel="0" collapsed="false">
      <c r="A341" s="20" t="s">
        <v>1432</v>
      </c>
      <c r="B341" s="27" t="s">
        <v>182</v>
      </c>
      <c r="C341" s="45" t="s">
        <v>1433</v>
      </c>
      <c r="D341" s="23" t="s">
        <v>899</v>
      </c>
      <c r="E341" s="24" t="s">
        <v>1434</v>
      </c>
      <c r="F341" s="25" t="s">
        <v>24</v>
      </c>
      <c r="G341" s="26" t="s">
        <v>1317</v>
      </c>
      <c r="H341" s="27" t="s">
        <v>26</v>
      </c>
      <c r="I341" s="28" t="s">
        <v>66</v>
      </c>
      <c r="J341" s="26" t="s">
        <v>1317</v>
      </c>
      <c r="K341" s="29"/>
      <c r="L341" s="30" t="s">
        <v>139</v>
      </c>
      <c r="M341" s="29"/>
      <c r="N341" s="26"/>
      <c r="O341" s="31" t="n">
        <f aca="false">K341+M341+N341</f>
        <v>0</v>
      </c>
      <c r="P341" s="32" t="s">
        <v>29</v>
      </c>
      <c r="Q341" s="33" t="s">
        <v>30</v>
      </c>
      <c r="R341" s="34" t="s">
        <v>94</v>
      </c>
      <c r="S341" s="35" t="s">
        <v>32</v>
      </c>
      <c r="T341" s="34" t="s">
        <v>94</v>
      </c>
      <c r="U341" s="36"/>
    </row>
    <row r="342" customFormat="false" ht="15.75" hidden="false" customHeight="false" outlineLevel="0" collapsed="false">
      <c r="A342" s="20" t="s">
        <v>1435</v>
      </c>
      <c r="B342" s="27" t="s">
        <v>186</v>
      </c>
      <c r="C342" s="45" t="s">
        <v>1436</v>
      </c>
      <c r="D342" s="23" t="s">
        <v>1437</v>
      </c>
      <c r="E342" s="24" t="s">
        <v>1438</v>
      </c>
      <c r="F342" s="25" t="s">
        <v>24</v>
      </c>
      <c r="G342" s="26" t="s">
        <v>1317</v>
      </c>
      <c r="H342" s="27" t="s">
        <v>26</v>
      </c>
      <c r="I342" s="28" t="s">
        <v>181</v>
      </c>
      <c r="J342" s="26" t="s">
        <v>1317</v>
      </c>
      <c r="K342" s="29"/>
      <c r="L342" s="30" t="s">
        <v>139</v>
      </c>
      <c r="M342" s="29"/>
      <c r="N342" s="26"/>
      <c r="O342" s="31" t="n">
        <f aca="false">K342+M342+N342</f>
        <v>0</v>
      </c>
      <c r="P342" s="32" t="s">
        <v>29</v>
      </c>
      <c r="Q342" s="33" t="s">
        <v>30</v>
      </c>
      <c r="R342" s="34" t="s">
        <v>49</v>
      </c>
      <c r="S342" s="35" t="s">
        <v>32</v>
      </c>
      <c r="T342" s="34" t="s">
        <v>49</v>
      </c>
      <c r="U342" s="36"/>
    </row>
    <row r="343" customFormat="false" ht="15.75" hidden="false" customHeight="false" outlineLevel="0" collapsed="false">
      <c r="A343" s="20" t="s">
        <v>1439</v>
      </c>
      <c r="B343" s="27" t="s">
        <v>191</v>
      </c>
      <c r="C343" s="45" t="s">
        <v>1440</v>
      </c>
      <c r="D343" s="39" t="s">
        <v>1441</v>
      </c>
      <c r="E343" s="40" t="s">
        <v>1442</v>
      </c>
      <c r="F343" s="25" t="s">
        <v>24</v>
      </c>
      <c r="G343" s="41" t="s">
        <v>1317</v>
      </c>
      <c r="H343" s="27" t="s">
        <v>26</v>
      </c>
      <c r="I343" s="43" t="s">
        <v>807</v>
      </c>
      <c r="J343" s="41" t="s">
        <v>1317</v>
      </c>
      <c r="K343" s="29"/>
      <c r="L343" s="30" t="s">
        <v>139</v>
      </c>
      <c r="M343" s="29"/>
      <c r="N343" s="44" t="n">
        <v>1</v>
      </c>
      <c r="O343" s="31" t="n">
        <f aca="false">K343+M343+N343</f>
        <v>1</v>
      </c>
      <c r="P343" s="32" t="s">
        <v>29</v>
      </c>
      <c r="Q343" s="33" t="s">
        <v>30</v>
      </c>
      <c r="R343" s="34" t="s">
        <v>94</v>
      </c>
      <c r="S343" s="35" t="s">
        <v>32</v>
      </c>
      <c r="T343" s="34" t="s">
        <v>94</v>
      </c>
      <c r="U343" s="36"/>
    </row>
    <row r="344" customFormat="false" ht="15.75" hidden="false" customHeight="false" outlineLevel="0" collapsed="false">
      <c r="A344" s="20" t="s">
        <v>1443</v>
      </c>
      <c r="B344" s="27" t="s">
        <v>195</v>
      </c>
      <c r="C344" s="45" t="s">
        <v>1444</v>
      </c>
      <c r="D344" s="23" t="s">
        <v>1445</v>
      </c>
      <c r="E344" s="24" t="s">
        <v>1446</v>
      </c>
      <c r="F344" s="25" t="s">
        <v>24</v>
      </c>
      <c r="G344" s="26" t="s">
        <v>1317</v>
      </c>
      <c r="H344" s="27" t="s">
        <v>26</v>
      </c>
      <c r="I344" s="28" t="s">
        <v>27</v>
      </c>
      <c r="J344" s="26" t="s">
        <v>1317</v>
      </c>
      <c r="K344" s="29"/>
      <c r="L344" s="30" t="s">
        <v>139</v>
      </c>
      <c r="M344" s="29"/>
      <c r="N344" s="26"/>
      <c r="O344" s="31" t="n">
        <f aca="false">K344+M344+N344</f>
        <v>0</v>
      </c>
      <c r="P344" s="32" t="s">
        <v>29</v>
      </c>
      <c r="Q344" s="33" t="s">
        <v>30</v>
      </c>
      <c r="R344" s="34" t="s">
        <v>155</v>
      </c>
      <c r="S344" s="35" t="s">
        <v>32</v>
      </c>
      <c r="T344" s="34" t="s">
        <v>155</v>
      </c>
      <c r="U344" s="36"/>
    </row>
    <row r="345" customFormat="false" ht="15.75" hidden="false" customHeight="false" outlineLevel="0" collapsed="false">
      <c r="A345" s="20" t="s">
        <v>1447</v>
      </c>
      <c r="B345" s="27" t="s">
        <v>200</v>
      </c>
      <c r="C345" s="45" t="s">
        <v>1448</v>
      </c>
      <c r="D345" s="39" t="s">
        <v>1449</v>
      </c>
      <c r="E345" s="40" t="s">
        <v>1450</v>
      </c>
      <c r="F345" s="25" t="s">
        <v>24</v>
      </c>
      <c r="G345" s="41" t="s">
        <v>1317</v>
      </c>
      <c r="H345" s="27" t="s">
        <v>26</v>
      </c>
      <c r="I345" s="43" t="s">
        <v>27</v>
      </c>
      <c r="J345" s="41" t="s">
        <v>1317</v>
      </c>
      <c r="K345" s="29"/>
      <c r="L345" s="30" t="s">
        <v>139</v>
      </c>
      <c r="M345" s="29"/>
      <c r="N345" s="41"/>
      <c r="O345" s="31" t="n">
        <f aca="false">K345+M345+N345</f>
        <v>0</v>
      </c>
      <c r="P345" s="32" t="s">
        <v>29</v>
      </c>
      <c r="Q345" s="33" t="s">
        <v>30</v>
      </c>
      <c r="R345" s="34" t="s">
        <v>72</v>
      </c>
      <c r="S345" s="35" t="s">
        <v>32</v>
      </c>
      <c r="T345" s="34" t="s">
        <v>72</v>
      </c>
      <c r="U345" s="36"/>
    </row>
    <row r="346" customFormat="false" ht="15.75" hidden="false" customHeight="false" outlineLevel="0" collapsed="false">
      <c r="A346" s="20" t="s">
        <v>1451</v>
      </c>
      <c r="B346" s="27" t="s">
        <v>204</v>
      </c>
      <c r="C346" s="45" t="s">
        <v>1452</v>
      </c>
      <c r="D346" s="38" t="s">
        <v>664</v>
      </c>
      <c r="E346" s="24" t="s">
        <v>1453</v>
      </c>
      <c r="F346" s="25" t="s">
        <v>24</v>
      </c>
      <c r="G346" s="26" t="s">
        <v>1317</v>
      </c>
      <c r="H346" s="27" t="s">
        <v>26</v>
      </c>
      <c r="I346" s="28" t="s">
        <v>160</v>
      </c>
      <c r="J346" s="26" t="s">
        <v>1317</v>
      </c>
      <c r="K346" s="29"/>
      <c r="L346" s="30" t="s">
        <v>139</v>
      </c>
      <c r="M346" s="29"/>
      <c r="N346" s="26"/>
      <c r="O346" s="31" t="n">
        <f aca="false">K346+M346+N346</f>
        <v>0</v>
      </c>
      <c r="P346" s="32" t="s">
        <v>29</v>
      </c>
      <c r="Q346" s="33" t="s">
        <v>30</v>
      </c>
      <c r="R346" s="34" t="s">
        <v>83</v>
      </c>
      <c r="S346" s="35" t="s">
        <v>32</v>
      </c>
      <c r="T346" s="34" t="s">
        <v>83</v>
      </c>
      <c r="U346" s="36"/>
    </row>
    <row r="347" customFormat="false" ht="15.75" hidden="false" customHeight="false" outlineLevel="0" collapsed="false">
      <c r="A347" s="20" t="s">
        <v>1454</v>
      </c>
      <c r="B347" s="27" t="s">
        <v>209</v>
      </c>
      <c r="C347" s="45" t="s">
        <v>1455</v>
      </c>
      <c r="D347" s="23" t="s">
        <v>1456</v>
      </c>
      <c r="E347" s="24" t="s">
        <v>1457</v>
      </c>
      <c r="F347" s="25" t="s">
        <v>24</v>
      </c>
      <c r="G347" s="26" t="s">
        <v>1317</v>
      </c>
      <c r="H347" s="27" t="s">
        <v>26</v>
      </c>
      <c r="I347" s="28" t="s">
        <v>325</v>
      </c>
      <c r="J347" s="26" t="s">
        <v>1317</v>
      </c>
      <c r="K347" s="29"/>
      <c r="L347" s="30" t="s">
        <v>139</v>
      </c>
      <c r="M347" s="29"/>
      <c r="N347" s="26"/>
      <c r="O347" s="31" t="n">
        <f aca="false">K347+M347+N347</f>
        <v>0</v>
      </c>
      <c r="P347" s="32" t="s">
        <v>29</v>
      </c>
      <c r="Q347" s="33" t="s">
        <v>30</v>
      </c>
      <c r="R347" s="34" t="n">
        <v>203</v>
      </c>
      <c r="S347" s="35" t="s">
        <v>32</v>
      </c>
      <c r="T347" s="34" t="n">
        <v>203</v>
      </c>
      <c r="U347" s="36"/>
    </row>
    <row r="348" customFormat="false" ht="15.75" hidden="false" customHeight="false" outlineLevel="0" collapsed="false">
      <c r="A348" s="20" t="s">
        <v>1458</v>
      </c>
      <c r="B348" s="27" t="s">
        <v>213</v>
      </c>
      <c r="C348" s="45" t="s">
        <v>1459</v>
      </c>
      <c r="D348" s="23" t="s">
        <v>1460</v>
      </c>
      <c r="E348" s="24" t="s">
        <v>108</v>
      </c>
      <c r="F348" s="25" t="s">
        <v>24</v>
      </c>
      <c r="G348" s="26" t="s">
        <v>1317</v>
      </c>
      <c r="H348" s="27" t="s">
        <v>26</v>
      </c>
      <c r="I348" s="28" t="s">
        <v>181</v>
      </c>
      <c r="J348" s="26" t="s">
        <v>1317</v>
      </c>
      <c r="K348" s="29"/>
      <c r="L348" s="30" t="s">
        <v>139</v>
      </c>
      <c r="M348" s="29"/>
      <c r="N348" s="44" t="n">
        <v>1</v>
      </c>
      <c r="O348" s="31" t="n">
        <f aca="false">K348+M348+N348</f>
        <v>1</v>
      </c>
      <c r="P348" s="32" t="s">
        <v>29</v>
      </c>
      <c r="Q348" s="33" t="s">
        <v>30</v>
      </c>
      <c r="R348" s="34" t="n">
        <v>203</v>
      </c>
      <c r="S348" s="35" t="s">
        <v>32</v>
      </c>
      <c r="T348" s="34" t="n">
        <v>203</v>
      </c>
      <c r="U348" s="36"/>
    </row>
    <row r="349" customFormat="false" ht="15.75" hidden="false" customHeight="false" outlineLevel="0" collapsed="false">
      <c r="A349" s="20" t="s">
        <v>1461</v>
      </c>
      <c r="B349" s="27" t="s">
        <v>217</v>
      </c>
      <c r="C349" s="45" t="s">
        <v>1462</v>
      </c>
      <c r="D349" s="23" t="s">
        <v>1463</v>
      </c>
      <c r="E349" s="24" t="s">
        <v>1464</v>
      </c>
      <c r="F349" s="25" t="s">
        <v>24</v>
      </c>
      <c r="G349" s="26" t="s">
        <v>1317</v>
      </c>
      <c r="H349" s="27" t="s">
        <v>26</v>
      </c>
      <c r="I349" s="28" t="s">
        <v>71</v>
      </c>
      <c r="J349" s="26" t="s">
        <v>1317</v>
      </c>
      <c r="K349" s="29"/>
      <c r="L349" s="30" t="s">
        <v>139</v>
      </c>
      <c r="M349" s="29"/>
      <c r="N349" s="26"/>
      <c r="O349" s="31" t="n">
        <f aca="false">K349+M349+N349</f>
        <v>0</v>
      </c>
      <c r="P349" s="32" t="s">
        <v>29</v>
      </c>
      <c r="Q349" s="33" t="s">
        <v>30</v>
      </c>
      <c r="R349" s="34" t="s">
        <v>155</v>
      </c>
      <c r="S349" s="35" t="s">
        <v>32</v>
      </c>
      <c r="T349" s="34" t="s">
        <v>155</v>
      </c>
      <c r="U349" s="36"/>
    </row>
    <row r="350" customFormat="false" ht="15.75" hidden="false" customHeight="false" outlineLevel="0" collapsed="false">
      <c r="A350" s="20" t="s">
        <v>1465</v>
      </c>
      <c r="B350" s="27" t="s">
        <v>221</v>
      </c>
      <c r="C350" s="45" t="s">
        <v>1466</v>
      </c>
      <c r="D350" s="23" t="s">
        <v>1467</v>
      </c>
      <c r="E350" s="24" t="s">
        <v>1468</v>
      </c>
      <c r="F350" s="25" t="s">
        <v>24</v>
      </c>
      <c r="G350" s="26" t="s">
        <v>1317</v>
      </c>
      <c r="H350" s="27" t="s">
        <v>37</v>
      </c>
      <c r="I350" s="28" t="s">
        <v>66</v>
      </c>
      <c r="J350" s="26" t="s">
        <v>1317</v>
      </c>
      <c r="K350" s="29"/>
      <c r="L350" s="30" t="s">
        <v>139</v>
      </c>
      <c r="M350" s="29"/>
      <c r="N350" s="26"/>
      <c r="O350" s="31" t="n">
        <f aca="false">K350+M350+N350</f>
        <v>0</v>
      </c>
      <c r="P350" s="32" t="s">
        <v>29</v>
      </c>
      <c r="Q350" s="33" t="s">
        <v>30</v>
      </c>
      <c r="R350" s="34" t="s">
        <v>61</v>
      </c>
      <c r="S350" s="35" t="s">
        <v>32</v>
      </c>
      <c r="T350" s="34" t="s">
        <v>61</v>
      </c>
      <c r="U350" s="36"/>
    </row>
    <row r="351" customFormat="false" ht="15.75" hidden="false" customHeight="false" outlineLevel="0" collapsed="false">
      <c r="A351" s="20" t="s">
        <v>1469</v>
      </c>
      <c r="B351" s="27" t="s">
        <v>225</v>
      </c>
      <c r="C351" s="45" t="s">
        <v>1470</v>
      </c>
      <c r="D351" s="23" t="s">
        <v>1471</v>
      </c>
      <c r="E351" s="24" t="s">
        <v>1472</v>
      </c>
      <c r="F351" s="25" t="s">
        <v>24</v>
      </c>
      <c r="G351" s="26" t="s">
        <v>1317</v>
      </c>
      <c r="H351" s="27" t="s">
        <v>26</v>
      </c>
      <c r="I351" s="28" t="s">
        <v>103</v>
      </c>
      <c r="J351" s="26" t="s">
        <v>1317</v>
      </c>
      <c r="K351" s="29"/>
      <c r="L351" s="30" t="s">
        <v>139</v>
      </c>
      <c r="M351" s="29"/>
      <c r="N351" s="44" t="n">
        <v>1</v>
      </c>
      <c r="O351" s="31" t="n">
        <f aca="false">K351+M351+N351</f>
        <v>1</v>
      </c>
      <c r="P351" s="32" t="s">
        <v>29</v>
      </c>
      <c r="Q351" s="33" t="s">
        <v>30</v>
      </c>
      <c r="R351" s="34" t="s">
        <v>55</v>
      </c>
      <c r="S351" s="35" t="s">
        <v>32</v>
      </c>
      <c r="T351" s="34" t="s">
        <v>55</v>
      </c>
      <c r="U351" s="36"/>
    </row>
    <row r="352" customFormat="false" ht="15.75" hidden="false" customHeight="false" outlineLevel="0" collapsed="false">
      <c r="A352" s="20" t="s">
        <v>1473</v>
      </c>
      <c r="B352" s="27" t="s">
        <v>229</v>
      </c>
      <c r="C352" s="45" t="s">
        <v>1474</v>
      </c>
      <c r="D352" s="39" t="s">
        <v>1475</v>
      </c>
      <c r="E352" s="40" t="s">
        <v>1476</v>
      </c>
      <c r="F352" s="25" t="s">
        <v>24</v>
      </c>
      <c r="G352" s="41" t="s">
        <v>1317</v>
      </c>
      <c r="H352" s="27" t="s">
        <v>26</v>
      </c>
      <c r="I352" s="43" t="s">
        <v>113</v>
      </c>
      <c r="J352" s="41" t="s">
        <v>1317</v>
      </c>
      <c r="K352" s="29"/>
      <c r="L352" s="30" t="s">
        <v>139</v>
      </c>
      <c r="M352" s="29"/>
      <c r="N352" s="41"/>
      <c r="O352" s="31" t="n">
        <f aca="false">K352+M352+N352</f>
        <v>0</v>
      </c>
      <c r="P352" s="32" t="s">
        <v>29</v>
      </c>
      <c r="Q352" s="33" t="s">
        <v>30</v>
      </c>
      <c r="R352" s="34" t="s">
        <v>72</v>
      </c>
      <c r="S352" s="35" t="s">
        <v>32</v>
      </c>
      <c r="T352" s="34" t="s">
        <v>72</v>
      </c>
      <c r="U352" s="36"/>
    </row>
    <row r="353" customFormat="false" ht="15.75" hidden="false" customHeight="false" outlineLevel="0" collapsed="false">
      <c r="A353" s="20" t="s">
        <v>1477</v>
      </c>
      <c r="B353" s="27" t="s">
        <v>233</v>
      </c>
      <c r="C353" s="45" t="s">
        <v>1478</v>
      </c>
      <c r="D353" s="39" t="s">
        <v>370</v>
      </c>
      <c r="E353" s="40" t="s">
        <v>1479</v>
      </c>
      <c r="F353" s="25" t="s">
        <v>24</v>
      </c>
      <c r="G353" s="41" t="s">
        <v>1317</v>
      </c>
      <c r="H353" s="27" t="s">
        <v>26</v>
      </c>
      <c r="I353" s="43" t="s">
        <v>48</v>
      </c>
      <c r="J353" s="41" t="s">
        <v>1317</v>
      </c>
      <c r="K353" s="29"/>
      <c r="L353" s="30" t="s">
        <v>139</v>
      </c>
      <c r="M353" s="29"/>
      <c r="N353" s="41"/>
      <c r="O353" s="31" t="n">
        <f aca="false">K353+M353+N353</f>
        <v>0</v>
      </c>
      <c r="P353" s="32" t="s">
        <v>29</v>
      </c>
      <c r="Q353" s="33" t="s">
        <v>30</v>
      </c>
      <c r="R353" s="34" t="s">
        <v>55</v>
      </c>
      <c r="S353" s="35" t="s">
        <v>32</v>
      </c>
      <c r="T353" s="34" t="s">
        <v>55</v>
      </c>
      <c r="U353" s="36"/>
    </row>
    <row r="354" customFormat="false" ht="15.75" hidden="false" customHeight="false" outlineLevel="0" collapsed="false">
      <c r="A354" s="20" t="s">
        <v>1480</v>
      </c>
      <c r="B354" s="27" t="s">
        <v>237</v>
      </c>
      <c r="C354" s="45" t="s">
        <v>1481</v>
      </c>
      <c r="D354" s="23" t="s">
        <v>1482</v>
      </c>
      <c r="E354" s="24" t="s">
        <v>600</v>
      </c>
      <c r="F354" s="25" t="s">
        <v>24</v>
      </c>
      <c r="G354" s="26" t="s">
        <v>1317</v>
      </c>
      <c r="H354" s="27" t="s">
        <v>37</v>
      </c>
      <c r="I354" s="28" t="s">
        <v>160</v>
      </c>
      <c r="J354" s="26" t="s">
        <v>1317</v>
      </c>
      <c r="K354" s="29"/>
      <c r="L354" s="30" t="s">
        <v>139</v>
      </c>
      <c r="M354" s="29"/>
      <c r="N354" s="26"/>
      <c r="O354" s="31" t="n">
        <f aca="false">K354+M354+N354</f>
        <v>0</v>
      </c>
      <c r="P354" s="32" t="s">
        <v>29</v>
      </c>
      <c r="Q354" s="33" t="s">
        <v>30</v>
      </c>
      <c r="R354" s="34" t="s">
        <v>49</v>
      </c>
      <c r="S354" s="35" t="s">
        <v>32</v>
      </c>
      <c r="T354" s="34" t="s">
        <v>49</v>
      </c>
      <c r="U354" s="36"/>
    </row>
    <row r="355" customFormat="false" ht="15.75" hidden="false" customHeight="false" outlineLevel="0" collapsed="false">
      <c r="A355" s="20" t="s">
        <v>1483</v>
      </c>
      <c r="B355" s="27" t="s">
        <v>241</v>
      </c>
      <c r="C355" s="45" t="s">
        <v>1484</v>
      </c>
      <c r="D355" s="23" t="s">
        <v>1485</v>
      </c>
      <c r="E355" s="24" t="s">
        <v>1486</v>
      </c>
      <c r="F355" s="25" t="s">
        <v>24</v>
      </c>
      <c r="G355" s="26" t="s">
        <v>1317</v>
      </c>
      <c r="H355" s="27" t="s">
        <v>26</v>
      </c>
      <c r="I355" s="28" t="s">
        <v>160</v>
      </c>
      <c r="J355" s="26" t="s">
        <v>1317</v>
      </c>
      <c r="K355" s="29"/>
      <c r="L355" s="30" t="s">
        <v>139</v>
      </c>
      <c r="M355" s="29"/>
      <c r="N355" s="26"/>
      <c r="O355" s="31" t="n">
        <f aca="false">K355+M355+N355</f>
        <v>0</v>
      </c>
      <c r="P355" s="32" t="s">
        <v>29</v>
      </c>
      <c r="Q355" s="33" t="s">
        <v>30</v>
      </c>
      <c r="R355" s="34" t="s">
        <v>140</v>
      </c>
      <c r="S355" s="35" t="s">
        <v>32</v>
      </c>
      <c r="T355" s="34" t="s">
        <v>140</v>
      </c>
      <c r="U355" s="36"/>
    </row>
    <row r="356" customFormat="false" ht="15.75" hidden="false" customHeight="false" outlineLevel="0" collapsed="false">
      <c r="A356" s="20" t="s">
        <v>1487</v>
      </c>
      <c r="B356" s="27" t="s">
        <v>245</v>
      </c>
      <c r="C356" s="45" t="s">
        <v>1488</v>
      </c>
      <c r="D356" s="38" t="s">
        <v>1489</v>
      </c>
      <c r="E356" s="24" t="s">
        <v>1490</v>
      </c>
      <c r="F356" s="25" t="s">
        <v>24</v>
      </c>
      <c r="G356" s="41" t="s">
        <v>1317</v>
      </c>
      <c r="H356" s="27" t="s">
        <v>26</v>
      </c>
      <c r="I356" s="28" t="s">
        <v>48</v>
      </c>
      <c r="J356" s="41" t="s">
        <v>1317</v>
      </c>
      <c r="K356" s="29"/>
      <c r="L356" s="30" t="s">
        <v>139</v>
      </c>
      <c r="M356" s="29"/>
      <c r="N356" s="26"/>
      <c r="O356" s="31" t="n">
        <f aca="false">K356+M356+N356</f>
        <v>0</v>
      </c>
      <c r="P356" s="32" t="s">
        <v>29</v>
      </c>
      <c r="Q356" s="33" t="s">
        <v>30</v>
      </c>
      <c r="R356" s="34" t="s">
        <v>94</v>
      </c>
      <c r="S356" s="35" t="s">
        <v>32</v>
      </c>
      <c r="T356" s="34" t="s">
        <v>94</v>
      </c>
      <c r="U356" s="36"/>
    </row>
    <row r="357" customFormat="false" ht="15.75" hidden="false" customHeight="false" outlineLevel="0" collapsed="false">
      <c r="A357" s="20" t="s">
        <v>1491</v>
      </c>
      <c r="B357" s="27" t="s">
        <v>249</v>
      </c>
      <c r="C357" s="45" t="s">
        <v>1492</v>
      </c>
      <c r="D357" s="23" t="s">
        <v>1493</v>
      </c>
      <c r="E357" s="24" t="s">
        <v>1494</v>
      </c>
      <c r="F357" s="25" t="s">
        <v>24</v>
      </c>
      <c r="G357" s="26" t="s">
        <v>1317</v>
      </c>
      <c r="H357" s="27" t="s">
        <v>26</v>
      </c>
      <c r="I357" s="28" t="s">
        <v>312</v>
      </c>
      <c r="J357" s="26" t="s">
        <v>1317</v>
      </c>
      <c r="K357" s="29"/>
      <c r="L357" s="30" t="s">
        <v>139</v>
      </c>
      <c r="M357" s="29"/>
      <c r="N357" s="26"/>
      <c r="O357" s="31" t="n">
        <f aca="false">K357+M357+N357</f>
        <v>0</v>
      </c>
      <c r="P357" s="32" t="s">
        <v>29</v>
      </c>
      <c r="Q357" s="33" t="s">
        <v>30</v>
      </c>
      <c r="R357" s="34" t="n">
        <v>203</v>
      </c>
      <c r="S357" s="35" t="s">
        <v>32</v>
      </c>
      <c r="T357" s="34" t="n">
        <v>203</v>
      </c>
      <c r="U357" s="36"/>
    </row>
    <row r="358" customFormat="false" ht="15.75" hidden="false" customHeight="false" outlineLevel="0" collapsed="false">
      <c r="A358" s="20" t="s">
        <v>1495</v>
      </c>
      <c r="B358" s="27" t="s">
        <v>254</v>
      </c>
      <c r="C358" s="45" t="s">
        <v>1496</v>
      </c>
      <c r="D358" s="39" t="s">
        <v>1497</v>
      </c>
      <c r="E358" s="40" t="s">
        <v>1498</v>
      </c>
      <c r="F358" s="25" t="s">
        <v>24</v>
      </c>
      <c r="G358" s="41" t="s">
        <v>1317</v>
      </c>
      <c r="H358" s="27" t="s">
        <v>26</v>
      </c>
      <c r="I358" s="43" t="s">
        <v>160</v>
      </c>
      <c r="J358" s="41" t="s">
        <v>1317</v>
      </c>
      <c r="K358" s="29"/>
      <c r="L358" s="30" t="s">
        <v>139</v>
      </c>
      <c r="M358" s="29"/>
      <c r="N358" s="41"/>
      <c r="O358" s="31" t="n">
        <f aca="false">K358+M358+N358</f>
        <v>0</v>
      </c>
      <c r="P358" s="32" t="s">
        <v>29</v>
      </c>
      <c r="Q358" s="33" t="s">
        <v>30</v>
      </c>
      <c r="R358" s="34" t="s">
        <v>275</v>
      </c>
      <c r="S358" s="35" t="s">
        <v>32</v>
      </c>
      <c r="T358" s="34" t="s">
        <v>275</v>
      </c>
      <c r="U358" s="36"/>
    </row>
    <row r="359" customFormat="false" ht="15.75" hidden="false" customHeight="false" outlineLevel="0" collapsed="false">
      <c r="A359" s="20" t="s">
        <v>1499</v>
      </c>
      <c r="B359" s="27" t="s">
        <v>259</v>
      </c>
      <c r="C359" s="45" t="s">
        <v>1500</v>
      </c>
      <c r="D359" s="38" t="s">
        <v>1501</v>
      </c>
      <c r="E359" s="24" t="s">
        <v>1502</v>
      </c>
      <c r="F359" s="25" t="s">
        <v>24</v>
      </c>
      <c r="G359" s="26" t="s">
        <v>1317</v>
      </c>
      <c r="H359" s="27" t="s">
        <v>26</v>
      </c>
      <c r="I359" s="28" t="s">
        <v>208</v>
      </c>
      <c r="J359" s="26" t="s">
        <v>1317</v>
      </c>
      <c r="K359" s="29"/>
      <c r="L359" s="30" t="s">
        <v>139</v>
      </c>
      <c r="M359" s="29"/>
      <c r="N359" s="44" t="n">
        <v>1</v>
      </c>
      <c r="O359" s="31" t="n">
        <f aca="false">K359+M359+N359</f>
        <v>1</v>
      </c>
      <c r="P359" s="32" t="s">
        <v>29</v>
      </c>
      <c r="Q359" s="33" t="s">
        <v>30</v>
      </c>
      <c r="R359" s="34" t="s">
        <v>72</v>
      </c>
      <c r="S359" s="35" t="s">
        <v>32</v>
      </c>
      <c r="T359" s="34" t="s">
        <v>72</v>
      </c>
      <c r="U359" s="36"/>
    </row>
    <row r="360" customFormat="false" ht="15.75" hidden="false" customHeight="false" outlineLevel="0" collapsed="false">
      <c r="A360" s="20" t="s">
        <v>1503</v>
      </c>
      <c r="B360" s="27" t="s">
        <v>263</v>
      </c>
      <c r="C360" s="45" t="s">
        <v>1504</v>
      </c>
      <c r="D360" s="23" t="s">
        <v>1505</v>
      </c>
      <c r="E360" s="24" t="s">
        <v>1506</v>
      </c>
      <c r="F360" s="25" t="s">
        <v>24</v>
      </c>
      <c r="G360" s="26" t="s">
        <v>1317</v>
      </c>
      <c r="H360" s="27" t="s">
        <v>37</v>
      </c>
      <c r="I360" s="28" t="s">
        <v>160</v>
      </c>
      <c r="J360" s="26" t="s">
        <v>1317</v>
      </c>
      <c r="K360" s="29"/>
      <c r="L360" s="30" t="s">
        <v>139</v>
      </c>
      <c r="M360" s="29"/>
      <c r="N360" s="26"/>
      <c r="O360" s="31" t="n">
        <f aca="false">K360+M360+N360</f>
        <v>0</v>
      </c>
      <c r="P360" s="32" t="s">
        <v>29</v>
      </c>
      <c r="Q360" s="33" t="s">
        <v>30</v>
      </c>
      <c r="R360" s="34" t="s">
        <v>275</v>
      </c>
      <c r="S360" s="35" t="s">
        <v>32</v>
      </c>
      <c r="T360" s="34" t="s">
        <v>275</v>
      </c>
      <c r="U360" s="36"/>
    </row>
    <row r="361" customFormat="false" ht="15.75" hidden="false" customHeight="false" outlineLevel="0" collapsed="false">
      <c r="A361" s="20" t="s">
        <v>1507</v>
      </c>
      <c r="B361" s="27" t="s">
        <v>267</v>
      </c>
      <c r="C361" s="45" t="s">
        <v>1508</v>
      </c>
      <c r="D361" s="23" t="s">
        <v>1509</v>
      </c>
      <c r="E361" s="24" t="s">
        <v>1510</v>
      </c>
      <c r="F361" s="25" t="s">
        <v>24</v>
      </c>
      <c r="G361" s="26" t="s">
        <v>1317</v>
      </c>
      <c r="H361" s="27" t="s">
        <v>37</v>
      </c>
      <c r="I361" s="28" t="s">
        <v>48</v>
      </c>
      <c r="J361" s="26" t="s">
        <v>1317</v>
      </c>
      <c r="K361" s="29"/>
      <c r="L361" s="30" t="s">
        <v>139</v>
      </c>
      <c r="M361" s="29"/>
      <c r="N361" s="26"/>
      <c r="O361" s="31" t="n">
        <f aca="false">K361+M361+N361</f>
        <v>0</v>
      </c>
      <c r="P361" s="32" t="s">
        <v>29</v>
      </c>
      <c r="Q361" s="33" t="s">
        <v>30</v>
      </c>
      <c r="R361" s="34" t="s">
        <v>83</v>
      </c>
      <c r="S361" s="35" t="s">
        <v>32</v>
      </c>
      <c r="T361" s="34" t="s">
        <v>83</v>
      </c>
      <c r="U361" s="36"/>
    </row>
    <row r="362" customFormat="false" ht="15.75" hidden="false" customHeight="false" outlineLevel="0" collapsed="false">
      <c r="A362" s="20" t="s">
        <v>1511</v>
      </c>
      <c r="B362" s="27" t="s">
        <v>271</v>
      </c>
      <c r="C362" s="45" t="s">
        <v>1512</v>
      </c>
      <c r="D362" s="39" t="s">
        <v>1513</v>
      </c>
      <c r="E362" s="40" t="s">
        <v>1514</v>
      </c>
      <c r="F362" s="25" t="s">
        <v>24</v>
      </c>
      <c r="G362" s="41" t="s">
        <v>1317</v>
      </c>
      <c r="H362" s="42" t="s">
        <v>37</v>
      </c>
      <c r="I362" s="43" t="s">
        <v>93</v>
      </c>
      <c r="J362" s="41" t="s">
        <v>1317</v>
      </c>
      <c r="K362" s="29"/>
      <c r="L362" s="30" t="s">
        <v>139</v>
      </c>
      <c r="M362" s="29"/>
      <c r="N362" s="41"/>
      <c r="O362" s="31" t="n">
        <f aca="false">K362+M362+N362</f>
        <v>0</v>
      </c>
      <c r="P362" s="32" t="s">
        <v>29</v>
      </c>
      <c r="Q362" s="33" t="s">
        <v>30</v>
      </c>
      <c r="R362" s="34" t="s">
        <v>61</v>
      </c>
      <c r="S362" s="35" t="s">
        <v>32</v>
      </c>
      <c r="T362" s="34" t="s">
        <v>61</v>
      </c>
      <c r="U362" s="36"/>
    </row>
    <row r="363" customFormat="false" ht="15.75" hidden="false" customHeight="false" outlineLevel="0" collapsed="false">
      <c r="A363" s="20" t="s">
        <v>1515</v>
      </c>
      <c r="B363" s="27" t="s">
        <v>276</v>
      </c>
      <c r="C363" s="45" t="s">
        <v>1516</v>
      </c>
      <c r="D363" s="23" t="s">
        <v>975</v>
      </c>
      <c r="E363" s="24" t="s">
        <v>1517</v>
      </c>
      <c r="F363" s="25" t="s">
        <v>24</v>
      </c>
      <c r="G363" s="26" t="s">
        <v>1317</v>
      </c>
      <c r="H363" s="27" t="s">
        <v>26</v>
      </c>
      <c r="I363" s="28" t="s">
        <v>71</v>
      </c>
      <c r="J363" s="26" t="s">
        <v>1317</v>
      </c>
      <c r="K363" s="29"/>
      <c r="L363" s="30" t="s">
        <v>139</v>
      </c>
      <c r="M363" s="29"/>
      <c r="N363" s="26"/>
      <c r="O363" s="31" t="n">
        <f aca="false">K363+M363+N363</f>
        <v>0</v>
      </c>
      <c r="P363" s="32" t="s">
        <v>29</v>
      </c>
      <c r="Q363" s="33" t="s">
        <v>30</v>
      </c>
      <c r="R363" s="34" t="s">
        <v>140</v>
      </c>
      <c r="S363" s="35" t="s">
        <v>32</v>
      </c>
      <c r="T363" s="34" t="s">
        <v>140</v>
      </c>
      <c r="U363" s="36"/>
    </row>
    <row r="364" customFormat="false" ht="15.75" hidden="false" customHeight="false" outlineLevel="0" collapsed="false">
      <c r="A364" s="20" t="s">
        <v>1518</v>
      </c>
      <c r="B364" s="27" t="s">
        <v>280</v>
      </c>
      <c r="C364" s="45" t="s">
        <v>1519</v>
      </c>
      <c r="D364" s="23" t="s">
        <v>1520</v>
      </c>
      <c r="E364" s="24" t="s">
        <v>1521</v>
      </c>
      <c r="F364" s="25" t="s">
        <v>24</v>
      </c>
      <c r="G364" s="26" t="s">
        <v>1317</v>
      </c>
      <c r="H364" s="27" t="s">
        <v>26</v>
      </c>
      <c r="I364" s="28" t="s">
        <v>1522</v>
      </c>
      <c r="J364" s="26" t="s">
        <v>1317</v>
      </c>
      <c r="K364" s="29"/>
      <c r="L364" s="30" t="s">
        <v>139</v>
      </c>
      <c r="M364" s="29"/>
      <c r="N364" s="26"/>
      <c r="O364" s="31" t="n">
        <f aca="false">K364+M364+N364</f>
        <v>0</v>
      </c>
      <c r="P364" s="32" t="s">
        <v>29</v>
      </c>
      <c r="Q364" s="33" t="s">
        <v>30</v>
      </c>
      <c r="R364" s="34" t="s">
        <v>140</v>
      </c>
      <c r="S364" s="35" t="s">
        <v>32</v>
      </c>
      <c r="T364" s="34" t="s">
        <v>140</v>
      </c>
      <c r="U364" s="36"/>
    </row>
    <row r="365" customFormat="false" ht="15.75" hidden="false" customHeight="false" outlineLevel="0" collapsed="false">
      <c r="A365" s="20" t="s">
        <v>1523</v>
      </c>
      <c r="B365" s="27" t="s">
        <v>284</v>
      </c>
      <c r="C365" s="45" t="s">
        <v>1524</v>
      </c>
      <c r="D365" s="39" t="s">
        <v>1525</v>
      </c>
      <c r="E365" s="40" t="s">
        <v>1526</v>
      </c>
      <c r="F365" s="25" t="s">
        <v>24</v>
      </c>
      <c r="G365" s="41" t="s">
        <v>1317</v>
      </c>
      <c r="H365" s="27" t="s">
        <v>26</v>
      </c>
      <c r="I365" s="43" t="s">
        <v>312</v>
      </c>
      <c r="J365" s="41" t="s">
        <v>1317</v>
      </c>
      <c r="K365" s="29"/>
      <c r="L365" s="30" t="s">
        <v>139</v>
      </c>
      <c r="M365" s="29"/>
      <c r="N365" s="41"/>
      <c r="O365" s="31" t="n">
        <f aca="false">K365+M365+N365</f>
        <v>0</v>
      </c>
      <c r="P365" s="32" t="s">
        <v>29</v>
      </c>
      <c r="Q365" s="33" t="s">
        <v>30</v>
      </c>
      <c r="R365" s="34" t="s">
        <v>43</v>
      </c>
      <c r="S365" s="35" t="s">
        <v>32</v>
      </c>
      <c r="T365" s="34" t="s">
        <v>43</v>
      </c>
      <c r="U365" s="36"/>
    </row>
    <row r="366" customFormat="false" ht="15.75" hidden="false" customHeight="false" outlineLevel="0" collapsed="false">
      <c r="A366" s="20" t="s">
        <v>1527</v>
      </c>
      <c r="B366" s="27" t="s">
        <v>288</v>
      </c>
      <c r="C366" s="45" t="s">
        <v>1528</v>
      </c>
      <c r="D366" s="39" t="s">
        <v>1529</v>
      </c>
      <c r="E366" s="40" t="s">
        <v>1530</v>
      </c>
      <c r="F366" s="25" t="s">
        <v>24</v>
      </c>
      <c r="G366" s="41" t="s">
        <v>1317</v>
      </c>
      <c r="H366" s="27" t="s">
        <v>26</v>
      </c>
      <c r="I366" s="43" t="s">
        <v>441</v>
      </c>
      <c r="J366" s="41" t="s">
        <v>1317</v>
      </c>
      <c r="K366" s="29"/>
      <c r="L366" s="30" t="s">
        <v>139</v>
      </c>
      <c r="M366" s="29"/>
      <c r="N366" s="44" t="n">
        <v>1</v>
      </c>
      <c r="O366" s="31" t="n">
        <f aca="false">K366+M366+N366</f>
        <v>1</v>
      </c>
      <c r="P366" s="32" t="s">
        <v>29</v>
      </c>
      <c r="Q366" s="33" t="s">
        <v>30</v>
      </c>
      <c r="R366" s="34" t="s">
        <v>140</v>
      </c>
      <c r="S366" s="35" t="s">
        <v>32</v>
      </c>
      <c r="T366" s="34" t="s">
        <v>140</v>
      </c>
      <c r="U366" s="36"/>
    </row>
    <row r="367" customFormat="false" ht="15.75" hidden="false" customHeight="false" outlineLevel="0" collapsed="false">
      <c r="A367" s="20" t="s">
        <v>1531</v>
      </c>
      <c r="B367" s="27" t="s">
        <v>292</v>
      </c>
      <c r="C367" s="45" t="s">
        <v>1532</v>
      </c>
      <c r="D367" s="38" t="s">
        <v>1533</v>
      </c>
      <c r="E367" s="24" t="s">
        <v>1534</v>
      </c>
      <c r="F367" s="25" t="s">
        <v>24</v>
      </c>
      <c r="G367" s="26" t="s">
        <v>1317</v>
      </c>
      <c r="H367" s="27" t="s">
        <v>26</v>
      </c>
      <c r="I367" s="28" t="s">
        <v>199</v>
      </c>
      <c r="J367" s="26" t="s">
        <v>1317</v>
      </c>
      <c r="K367" s="29"/>
      <c r="L367" s="30" t="s">
        <v>139</v>
      </c>
      <c r="M367" s="29"/>
      <c r="N367" s="44" t="n">
        <v>1</v>
      </c>
      <c r="O367" s="31" t="n">
        <f aca="false">K367+M367+N367</f>
        <v>1</v>
      </c>
      <c r="P367" s="32" t="s">
        <v>29</v>
      </c>
      <c r="Q367" s="33" t="s">
        <v>30</v>
      </c>
      <c r="R367" s="34" t="s">
        <v>118</v>
      </c>
      <c r="S367" s="35" t="s">
        <v>32</v>
      </c>
      <c r="T367" s="34" t="s">
        <v>118</v>
      </c>
      <c r="U367" s="36"/>
    </row>
    <row r="368" customFormat="false" ht="15.75" hidden="false" customHeight="false" outlineLevel="0" collapsed="false">
      <c r="A368" s="20" t="s">
        <v>1535</v>
      </c>
      <c r="B368" s="27" t="s">
        <v>296</v>
      </c>
      <c r="C368" s="45" t="s">
        <v>1536</v>
      </c>
      <c r="D368" s="39" t="s">
        <v>1537</v>
      </c>
      <c r="E368" s="40" t="s">
        <v>1450</v>
      </c>
      <c r="F368" s="25" t="s">
        <v>24</v>
      </c>
      <c r="G368" s="41" t="s">
        <v>1317</v>
      </c>
      <c r="H368" s="42" t="s">
        <v>37</v>
      </c>
      <c r="I368" s="43" t="s">
        <v>77</v>
      </c>
      <c r="J368" s="41" t="s">
        <v>1317</v>
      </c>
      <c r="K368" s="29"/>
      <c r="L368" s="30" t="s">
        <v>139</v>
      </c>
      <c r="M368" s="29"/>
      <c r="N368" s="41"/>
      <c r="O368" s="31" t="n">
        <f aca="false">K368+M368+N368</f>
        <v>0</v>
      </c>
      <c r="P368" s="32" t="s">
        <v>29</v>
      </c>
      <c r="Q368" s="33" t="s">
        <v>30</v>
      </c>
      <c r="R368" s="34" t="s">
        <v>31</v>
      </c>
      <c r="S368" s="35" t="s">
        <v>32</v>
      </c>
      <c r="T368" s="34" t="s">
        <v>31</v>
      </c>
      <c r="U368" s="36"/>
    </row>
    <row r="369" customFormat="false" ht="15.75" hidden="false" customHeight="false" outlineLevel="0" collapsed="false">
      <c r="A369" s="20" t="s">
        <v>1538</v>
      </c>
      <c r="B369" s="27" t="s">
        <v>300</v>
      </c>
      <c r="C369" s="45" t="s">
        <v>1539</v>
      </c>
      <c r="D369" s="38" t="s">
        <v>1540</v>
      </c>
      <c r="E369" s="24" t="s">
        <v>1541</v>
      </c>
      <c r="F369" s="25" t="s">
        <v>24</v>
      </c>
      <c r="G369" s="26" t="s">
        <v>1317</v>
      </c>
      <c r="H369" s="27" t="s">
        <v>37</v>
      </c>
      <c r="I369" s="28" t="s">
        <v>160</v>
      </c>
      <c r="J369" s="26" t="s">
        <v>1317</v>
      </c>
      <c r="K369" s="29"/>
      <c r="L369" s="30" t="s">
        <v>139</v>
      </c>
      <c r="M369" s="29"/>
      <c r="N369" s="26"/>
      <c r="O369" s="31" t="n">
        <f aca="false">K369+M369+N369</f>
        <v>0</v>
      </c>
      <c r="P369" s="32" t="s">
        <v>29</v>
      </c>
      <c r="Q369" s="33" t="s">
        <v>30</v>
      </c>
      <c r="R369" s="34" t="n">
        <v>203</v>
      </c>
      <c r="S369" s="35" t="s">
        <v>32</v>
      </c>
      <c r="T369" s="34" t="n">
        <v>203</v>
      </c>
      <c r="U369" s="36"/>
    </row>
    <row r="370" customFormat="false" ht="15.75" hidden="false" customHeight="false" outlineLevel="0" collapsed="false">
      <c r="A370" s="20" t="s">
        <v>1542</v>
      </c>
      <c r="B370" s="27" t="s">
        <v>304</v>
      </c>
      <c r="C370" s="45" t="s">
        <v>1543</v>
      </c>
      <c r="D370" s="23" t="s">
        <v>1544</v>
      </c>
      <c r="E370" s="24" t="s">
        <v>1545</v>
      </c>
      <c r="F370" s="25" t="s">
        <v>24</v>
      </c>
      <c r="G370" s="26" t="s">
        <v>1317</v>
      </c>
      <c r="H370" s="27" t="s">
        <v>37</v>
      </c>
      <c r="I370" s="28" t="s">
        <v>48</v>
      </c>
      <c r="J370" s="26" t="s">
        <v>1317</v>
      </c>
      <c r="K370" s="29"/>
      <c r="L370" s="30" t="s">
        <v>139</v>
      </c>
      <c r="M370" s="29"/>
      <c r="N370" s="26"/>
      <c r="O370" s="31" t="n">
        <f aca="false">K370+M370+N370</f>
        <v>0</v>
      </c>
      <c r="P370" s="32" t="s">
        <v>29</v>
      </c>
      <c r="Q370" s="33" t="s">
        <v>30</v>
      </c>
      <c r="R370" s="34" t="s">
        <v>49</v>
      </c>
      <c r="S370" s="35" t="s">
        <v>32</v>
      </c>
      <c r="T370" s="34" t="s">
        <v>49</v>
      </c>
      <c r="U370" s="36"/>
    </row>
    <row r="371" customFormat="false" ht="15.75" hidden="false" customHeight="false" outlineLevel="0" collapsed="false">
      <c r="A371" s="20" t="s">
        <v>1546</v>
      </c>
      <c r="B371" s="27" t="s">
        <v>308</v>
      </c>
      <c r="C371" s="45" t="s">
        <v>1547</v>
      </c>
      <c r="D371" s="38" t="s">
        <v>1548</v>
      </c>
      <c r="E371" s="24" t="s">
        <v>1549</v>
      </c>
      <c r="F371" s="25" t="s">
        <v>24</v>
      </c>
      <c r="G371" s="41" t="s">
        <v>1317</v>
      </c>
      <c r="H371" s="27" t="s">
        <v>37</v>
      </c>
      <c r="I371" s="28" t="s">
        <v>372</v>
      </c>
      <c r="J371" s="41" t="s">
        <v>1317</v>
      </c>
      <c r="K371" s="29"/>
      <c r="L371" s="30" t="s">
        <v>139</v>
      </c>
      <c r="M371" s="29"/>
      <c r="N371" s="44" t="n">
        <v>1</v>
      </c>
      <c r="O371" s="31" t="n">
        <f aca="false">K371+M371+N371</f>
        <v>1</v>
      </c>
      <c r="P371" s="32" t="s">
        <v>29</v>
      </c>
      <c r="Q371" s="33" t="s">
        <v>30</v>
      </c>
      <c r="R371" s="34" t="s">
        <v>275</v>
      </c>
      <c r="S371" s="35" t="s">
        <v>32</v>
      </c>
      <c r="T371" s="34" t="s">
        <v>275</v>
      </c>
      <c r="U371" s="36"/>
    </row>
    <row r="372" customFormat="false" ht="15.75" hidden="false" customHeight="false" outlineLevel="0" collapsed="false">
      <c r="A372" s="20" t="s">
        <v>1550</v>
      </c>
      <c r="B372" s="27" t="s">
        <v>313</v>
      </c>
      <c r="C372" s="45" t="s">
        <v>1551</v>
      </c>
      <c r="D372" s="23" t="s">
        <v>1552</v>
      </c>
      <c r="E372" s="24" t="s">
        <v>1553</v>
      </c>
      <c r="F372" s="25" t="s">
        <v>24</v>
      </c>
      <c r="G372" s="26" t="s">
        <v>1317</v>
      </c>
      <c r="H372" s="27" t="s">
        <v>37</v>
      </c>
      <c r="I372" s="28" t="s">
        <v>160</v>
      </c>
      <c r="J372" s="26" t="s">
        <v>1317</v>
      </c>
      <c r="K372" s="29"/>
      <c r="L372" s="30" t="s">
        <v>139</v>
      </c>
      <c r="M372" s="29"/>
      <c r="N372" s="26"/>
      <c r="O372" s="31" t="n">
        <f aca="false">K372+M372+N372</f>
        <v>0</v>
      </c>
      <c r="P372" s="32" t="s">
        <v>29</v>
      </c>
      <c r="Q372" s="33" t="s">
        <v>30</v>
      </c>
      <c r="R372" s="34" t="s">
        <v>140</v>
      </c>
      <c r="S372" s="35" t="s">
        <v>32</v>
      </c>
      <c r="T372" s="34" t="s">
        <v>140</v>
      </c>
      <c r="U372" s="36"/>
    </row>
    <row r="373" customFormat="false" ht="15.75" hidden="false" customHeight="false" outlineLevel="0" collapsed="false">
      <c r="A373" s="20" t="s">
        <v>1554</v>
      </c>
      <c r="B373" s="27" t="s">
        <v>317</v>
      </c>
      <c r="C373" s="45" t="s">
        <v>1555</v>
      </c>
      <c r="D373" s="38" t="s">
        <v>1556</v>
      </c>
      <c r="E373" s="24" t="s">
        <v>1557</v>
      </c>
      <c r="F373" s="25" t="s">
        <v>24</v>
      </c>
      <c r="G373" s="41" t="s">
        <v>1317</v>
      </c>
      <c r="H373" s="27" t="s">
        <v>37</v>
      </c>
      <c r="I373" s="28" t="s">
        <v>42</v>
      </c>
      <c r="J373" s="41" t="s">
        <v>1317</v>
      </c>
      <c r="K373" s="29"/>
      <c r="L373" s="30" t="s">
        <v>139</v>
      </c>
      <c r="M373" s="29"/>
      <c r="N373" s="26"/>
      <c r="O373" s="31" t="n">
        <f aca="false">K373+M373+N373</f>
        <v>0</v>
      </c>
      <c r="P373" s="32" t="s">
        <v>29</v>
      </c>
      <c r="Q373" s="33" t="s">
        <v>30</v>
      </c>
      <c r="R373" s="34" t="s">
        <v>140</v>
      </c>
      <c r="S373" s="35" t="s">
        <v>32</v>
      </c>
      <c r="T373" s="34" t="s">
        <v>140</v>
      </c>
      <c r="U373" s="36"/>
    </row>
    <row r="374" customFormat="false" ht="15.75" hidden="false" customHeight="false" outlineLevel="0" collapsed="false">
      <c r="A374" s="20" t="s">
        <v>1558</v>
      </c>
      <c r="B374" s="27" t="s">
        <v>321</v>
      </c>
      <c r="C374" s="45" t="s">
        <v>1559</v>
      </c>
      <c r="D374" s="23" t="s">
        <v>1560</v>
      </c>
      <c r="E374" s="24" t="s">
        <v>1561</v>
      </c>
      <c r="F374" s="25" t="s">
        <v>24</v>
      </c>
      <c r="G374" s="26" t="s">
        <v>1317</v>
      </c>
      <c r="H374" s="27" t="s">
        <v>37</v>
      </c>
      <c r="I374" s="28" t="s">
        <v>190</v>
      </c>
      <c r="J374" s="26" t="s">
        <v>1317</v>
      </c>
      <c r="K374" s="29"/>
      <c r="L374" s="30" t="s">
        <v>139</v>
      </c>
      <c r="M374" s="29"/>
      <c r="N374" s="44" t="n">
        <v>1</v>
      </c>
      <c r="O374" s="31" t="n">
        <f aca="false">K374+M374+N374</f>
        <v>1</v>
      </c>
      <c r="P374" s="32" t="s">
        <v>29</v>
      </c>
      <c r="Q374" s="33" t="s">
        <v>30</v>
      </c>
      <c r="R374" s="34" t="s">
        <v>94</v>
      </c>
      <c r="S374" s="35" t="s">
        <v>32</v>
      </c>
      <c r="T374" s="34" t="s">
        <v>94</v>
      </c>
      <c r="U374" s="36"/>
    </row>
    <row r="375" customFormat="false" ht="15.75" hidden="false" customHeight="false" outlineLevel="0" collapsed="false">
      <c r="A375" s="20" t="s">
        <v>1562</v>
      </c>
      <c r="B375" s="27" t="s">
        <v>326</v>
      </c>
      <c r="C375" s="45" t="s">
        <v>1563</v>
      </c>
      <c r="D375" s="23" t="s">
        <v>1564</v>
      </c>
      <c r="E375" s="24" t="s">
        <v>1565</v>
      </c>
      <c r="F375" s="25" t="s">
        <v>24</v>
      </c>
      <c r="G375" s="26" t="s">
        <v>1317</v>
      </c>
      <c r="H375" s="27" t="s">
        <v>26</v>
      </c>
      <c r="I375" s="28" t="s">
        <v>93</v>
      </c>
      <c r="J375" s="26" t="s">
        <v>1317</v>
      </c>
      <c r="K375" s="29"/>
      <c r="L375" s="30" t="s">
        <v>139</v>
      </c>
      <c r="M375" s="29"/>
      <c r="N375" s="26"/>
      <c r="O375" s="31" t="n">
        <f aca="false">K375+M375+N375</f>
        <v>0</v>
      </c>
      <c r="P375" s="32" t="s">
        <v>29</v>
      </c>
      <c r="Q375" s="33" t="s">
        <v>30</v>
      </c>
      <c r="R375" s="34" t="s">
        <v>104</v>
      </c>
      <c r="S375" s="35" t="s">
        <v>32</v>
      </c>
      <c r="T375" s="34" t="s">
        <v>104</v>
      </c>
      <c r="U375" s="36"/>
    </row>
    <row r="376" customFormat="false" ht="15.75" hidden="false" customHeight="false" outlineLevel="0" collapsed="false">
      <c r="A376" s="20" t="s">
        <v>1566</v>
      </c>
      <c r="B376" s="27" t="s">
        <v>330</v>
      </c>
      <c r="C376" s="45" t="s">
        <v>1567</v>
      </c>
      <c r="D376" s="23" t="s">
        <v>1568</v>
      </c>
      <c r="E376" s="24" t="s">
        <v>1569</v>
      </c>
      <c r="F376" s="25" t="s">
        <v>24</v>
      </c>
      <c r="G376" s="26" t="s">
        <v>1317</v>
      </c>
      <c r="H376" s="27" t="s">
        <v>26</v>
      </c>
      <c r="I376" s="28" t="s">
        <v>93</v>
      </c>
      <c r="J376" s="26" t="s">
        <v>1317</v>
      </c>
      <c r="K376" s="29"/>
      <c r="L376" s="30" t="s">
        <v>139</v>
      </c>
      <c r="M376" s="29"/>
      <c r="N376" s="26"/>
      <c r="O376" s="31" t="n">
        <f aca="false">K376+M376+N376</f>
        <v>0</v>
      </c>
      <c r="P376" s="32" t="s">
        <v>29</v>
      </c>
      <c r="Q376" s="33" t="s">
        <v>30</v>
      </c>
      <c r="R376" s="34" t="s">
        <v>61</v>
      </c>
      <c r="S376" s="35" t="s">
        <v>32</v>
      </c>
      <c r="T376" s="34" t="s">
        <v>61</v>
      </c>
      <c r="U376" s="36"/>
    </row>
    <row r="377" customFormat="false" ht="15.75" hidden="false" customHeight="false" outlineLevel="0" collapsed="false">
      <c r="A377" s="20" t="s">
        <v>1570</v>
      </c>
      <c r="B377" s="27" t="s">
        <v>334</v>
      </c>
      <c r="C377" s="45" t="s">
        <v>1571</v>
      </c>
      <c r="D377" s="23" t="s">
        <v>1572</v>
      </c>
      <c r="E377" s="24" t="s">
        <v>1573</v>
      </c>
      <c r="F377" s="25" t="s">
        <v>24</v>
      </c>
      <c r="G377" s="26" t="s">
        <v>1317</v>
      </c>
      <c r="H377" s="27" t="s">
        <v>37</v>
      </c>
      <c r="I377" s="28" t="s">
        <v>93</v>
      </c>
      <c r="J377" s="26" t="s">
        <v>1317</v>
      </c>
      <c r="K377" s="29"/>
      <c r="L377" s="30" t="s">
        <v>139</v>
      </c>
      <c r="M377" s="29"/>
      <c r="N377" s="44" t="n">
        <v>1</v>
      </c>
      <c r="O377" s="31" t="n">
        <f aca="false">K377+M377+N377</f>
        <v>1</v>
      </c>
      <c r="P377" s="32" t="s">
        <v>29</v>
      </c>
      <c r="Q377" s="33" t="s">
        <v>30</v>
      </c>
      <c r="R377" s="34" t="s">
        <v>155</v>
      </c>
      <c r="S377" s="35" t="s">
        <v>32</v>
      </c>
      <c r="T377" s="34" t="s">
        <v>155</v>
      </c>
      <c r="U377" s="36"/>
    </row>
    <row r="378" customFormat="false" ht="15.75" hidden="false" customHeight="false" outlineLevel="0" collapsed="false">
      <c r="A378" s="20" t="s">
        <v>1574</v>
      </c>
      <c r="B378" s="27" t="s">
        <v>338</v>
      </c>
      <c r="C378" s="45" t="s">
        <v>1575</v>
      </c>
      <c r="D378" s="39" t="s">
        <v>1576</v>
      </c>
      <c r="E378" s="40" t="s">
        <v>1577</v>
      </c>
      <c r="F378" s="25" t="s">
        <v>24</v>
      </c>
      <c r="G378" s="41" t="s">
        <v>1317</v>
      </c>
      <c r="H378" s="42" t="s">
        <v>37</v>
      </c>
      <c r="I378" s="43" t="s">
        <v>66</v>
      </c>
      <c r="J378" s="41" t="s">
        <v>1317</v>
      </c>
      <c r="K378" s="29"/>
      <c r="L378" s="30" t="s">
        <v>139</v>
      </c>
      <c r="M378" s="29"/>
      <c r="N378" s="41"/>
      <c r="O378" s="31" t="n">
        <f aca="false">K378+M378+N378</f>
        <v>0</v>
      </c>
      <c r="P378" s="32" t="s">
        <v>29</v>
      </c>
      <c r="Q378" s="33" t="s">
        <v>30</v>
      </c>
      <c r="R378" s="34" t="s">
        <v>155</v>
      </c>
      <c r="S378" s="35" t="s">
        <v>32</v>
      </c>
      <c r="T378" s="34" t="s">
        <v>155</v>
      </c>
      <c r="U378" s="36"/>
    </row>
    <row r="379" customFormat="false" ht="15.75" hidden="false" customHeight="false" outlineLevel="0" collapsed="false">
      <c r="A379" s="20" t="s">
        <v>1578</v>
      </c>
      <c r="B379" s="27" t="s">
        <v>342</v>
      </c>
      <c r="C379" s="45" t="s">
        <v>1579</v>
      </c>
      <c r="D379" s="23" t="s">
        <v>1580</v>
      </c>
      <c r="E379" s="24" t="s">
        <v>1581</v>
      </c>
      <c r="F379" s="25" t="s">
        <v>24</v>
      </c>
      <c r="G379" s="26" t="s">
        <v>1317</v>
      </c>
      <c r="H379" s="27" t="s">
        <v>26</v>
      </c>
      <c r="I379" s="28" t="s">
        <v>181</v>
      </c>
      <c r="J379" s="26" t="s">
        <v>1317</v>
      </c>
      <c r="K379" s="29"/>
      <c r="L379" s="30" t="s">
        <v>139</v>
      </c>
      <c r="M379" s="29"/>
      <c r="N379" s="44" t="n">
        <v>1</v>
      </c>
      <c r="O379" s="31" t="n">
        <f aca="false">K379+M379+N379</f>
        <v>1</v>
      </c>
      <c r="P379" s="32" t="s">
        <v>29</v>
      </c>
      <c r="Q379" s="33" t="s">
        <v>30</v>
      </c>
      <c r="R379" s="34" t="s">
        <v>155</v>
      </c>
      <c r="S379" s="35" t="s">
        <v>32</v>
      </c>
      <c r="T379" s="34" t="s">
        <v>155</v>
      </c>
      <c r="U379" s="36"/>
    </row>
    <row r="380" customFormat="false" ht="15.75" hidden="false" customHeight="false" outlineLevel="0" collapsed="false">
      <c r="A380" s="20" t="s">
        <v>1582</v>
      </c>
      <c r="B380" s="27" t="s">
        <v>346</v>
      </c>
      <c r="C380" s="45" t="s">
        <v>1583</v>
      </c>
      <c r="D380" s="23" t="s">
        <v>1584</v>
      </c>
      <c r="E380" s="24" t="s">
        <v>1585</v>
      </c>
      <c r="F380" s="25" t="s">
        <v>24</v>
      </c>
      <c r="G380" s="26" t="s">
        <v>1317</v>
      </c>
      <c r="H380" s="27" t="s">
        <v>26</v>
      </c>
      <c r="I380" s="28" t="s">
        <v>208</v>
      </c>
      <c r="J380" s="26" t="s">
        <v>1317</v>
      </c>
      <c r="K380" s="29"/>
      <c r="L380" s="30" t="s">
        <v>139</v>
      </c>
      <c r="M380" s="29"/>
      <c r="N380" s="26"/>
      <c r="O380" s="31" t="n">
        <f aca="false">K380+M380+N380</f>
        <v>0</v>
      </c>
      <c r="P380" s="32" t="s">
        <v>29</v>
      </c>
      <c r="Q380" s="33" t="s">
        <v>30</v>
      </c>
      <c r="R380" s="34" t="s">
        <v>31</v>
      </c>
      <c r="S380" s="35" t="s">
        <v>32</v>
      </c>
      <c r="T380" s="34" t="s">
        <v>31</v>
      </c>
      <c r="U380" s="36"/>
    </row>
    <row r="381" customFormat="false" ht="15.75" hidden="false" customHeight="false" outlineLevel="0" collapsed="false">
      <c r="A381" s="20" t="s">
        <v>1586</v>
      </c>
      <c r="B381" s="27" t="s">
        <v>352</v>
      </c>
      <c r="C381" s="45" t="s">
        <v>1587</v>
      </c>
      <c r="D381" s="38" t="s">
        <v>1588</v>
      </c>
      <c r="E381" s="24" t="s">
        <v>1589</v>
      </c>
      <c r="F381" s="25" t="s">
        <v>24</v>
      </c>
      <c r="G381" s="41" t="s">
        <v>1317</v>
      </c>
      <c r="H381" s="27" t="s">
        <v>26</v>
      </c>
      <c r="I381" s="28" t="s">
        <v>66</v>
      </c>
      <c r="J381" s="41" t="s">
        <v>1317</v>
      </c>
      <c r="K381" s="29"/>
      <c r="L381" s="30" t="s">
        <v>139</v>
      </c>
      <c r="M381" s="29"/>
      <c r="N381" s="26"/>
      <c r="O381" s="31" t="n">
        <f aca="false">K381+M381+N381</f>
        <v>0</v>
      </c>
      <c r="P381" s="32" t="s">
        <v>29</v>
      </c>
      <c r="Q381" s="33" t="s">
        <v>30</v>
      </c>
      <c r="R381" s="34" t="s">
        <v>94</v>
      </c>
      <c r="S381" s="35" t="s">
        <v>32</v>
      </c>
      <c r="T381" s="34" t="s">
        <v>94</v>
      </c>
      <c r="U381" s="36"/>
    </row>
    <row r="382" customFormat="false" ht="15.75" hidden="false" customHeight="false" outlineLevel="0" collapsed="false">
      <c r="A382" s="20" t="s">
        <v>1590</v>
      </c>
      <c r="B382" s="27" t="s">
        <v>356</v>
      </c>
      <c r="C382" s="45" t="s">
        <v>1591</v>
      </c>
      <c r="D382" s="23" t="s">
        <v>1592</v>
      </c>
      <c r="E382" s="24" t="s">
        <v>1048</v>
      </c>
      <c r="F382" s="25" t="s">
        <v>24</v>
      </c>
      <c r="G382" s="26" t="s">
        <v>1317</v>
      </c>
      <c r="H382" s="27" t="s">
        <v>26</v>
      </c>
      <c r="I382" s="28" t="s">
        <v>1139</v>
      </c>
      <c r="J382" s="26" t="s">
        <v>1317</v>
      </c>
      <c r="K382" s="29"/>
      <c r="L382" s="30" t="s">
        <v>139</v>
      </c>
      <c r="M382" s="29"/>
      <c r="N382" s="44" t="n">
        <v>1</v>
      </c>
      <c r="O382" s="31" t="n">
        <f aca="false">K382+M382+N382</f>
        <v>1</v>
      </c>
      <c r="P382" s="32" t="s">
        <v>29</v>
      </c>
      <c r="Q382" s="33" t="s">
        <v>30</v>
      </c>
      <c r="R382" s="34" t="s">
        <v>128</v>
      </c>
      <c r="S382" s="35" t="s">
        <v>32</v>
      </c>
      <c r="T382" s="34" t="s">
        <v>128</v>
      </c>
      <c r="U382" s="36"/>
    </row>
    <row r="383" customFormat="false" ht="15.75" hidden="false" customHeight="false" outlineLevel="0" collapsed="false">
      <c r="A383" s="20" t="s">
        <v>1593</v>
      </c>
      <c r="B383" s="27" t="s">
        <v>360</v>
      </c>
      <c r="C383" s="45" t="s">
        <v>1594</v>
      </c>
      <c r="D383" s="23" t="s">
        <v>1595</v>
      </c>
      <c r="E383" s="24" t="s">
        <v>1596</v>
      </c>
      <c r="F383" s="25" t="s">
        <v>24</v>
      </c>
      <c r="G383" s="26" t="s">
        <v>1317</v>
      </c>
      <c r="H383" s="27" t="s">
        <v>37</v>
      </c>
      <c r="I383" s="28" t="s">
        <v>208</v>
      </c>
      <c r="J383" s="26" t="s">
        <v>1317</v>
      </c>
      <c r="K383" s="29"/>
      <c r="L383" s="30" t="s">
        <v>139</v>
      </c>
      <c r="M383" s="29"/>
      <c r="N383" s="44" t="n">
        <v>1</v>
      </c>
      <c r="O383" s="31" t="n">
        <f aca="false">K383+M383+N383</f>
        <v>1</v>
      </c>
      <c r="P383" s="32" t="s">
        <v>29</v>
      </c>
      <c r="Q383" s="33" t="s">
        <v>30</v>
      </c>
      <c r="R383" s="34" t="n">
        <v>203</v>
      </c>
      <c r="S383" s="35" t="s">
        <v>32</v>
      </c>
      <c r="T383" s="34" t="n">
        <v>203</v>
      </c>
      <c r="U383" s="36"/>
    </row>
    <row r="384" customFormat="false" ht="15.75" hidden="false" customHeight="false" outlineLevel="0" collapsed="false">
      <c r="A384" s="20" t="s">
        <v>1597</v>
      </c>
      <c r="B384" s="27" t="s">
        <v>364</v>
      </c>
      <c r="C384" s="45" t="s">
        <v>1598</v>
      </c>
      <c r="D384" s="23" t="s">
        <v>1599</v>
      </c>
      <c r="E384" s="24" t="s">
        <v>768</v>
      </c>
      <c r="F384" s="25" t="s">
        <v>24</v>
      </c>
      <c r="G384" s="26" t="s">
        <v>1317</v>
      </c>
      <c r="H384" s="27" t="s">
        <v>26</v>
      </c>
      <c r="I384" s="28" t="s">
        <v>208</v>
      </c>
      <c r="J384" s="26" t="s">
        <v>1317</v>
      </c>
      <c r="K384" s="29"/>
      <c r="L384" s="30" t="s">
        <v>139</v>
      </c>
      <c r="M384" s="29"/>
      <c r="N384" s="26"/>
      <c r="O384" s="31" t="n">
        <f aca="false">K384+M384+N384</f>
        <v>0</v>
      </c>
      <c r="P384" s="32" t="s">
        <v>29</v>
      </c>
      <c r="Q384" s="33" t="s">
        <v>30</v>
      </c>
      <c r="R384" s="34" t="n">
        <v>203</v>
      </c>
      <c r="S384" s="35" t="s">
        <v>32</v>
      </c>
      <c r="T384" s="34" t="n">
        <v>203</v>
      </c>
      <c r="U384" s="36"/>
    </row>
    <row r="385" customFormat="false" ht="15.75" hidden="false" customHeight="false" outlineLevel="0" collapsed="false">
      <c r="A385" s="20" t="s">
        <v>1600</v>
      </c>
      <c r="B385" s="27" t="s">
        <v>368</v>
      </c>
      <c r="C385" s="45" t="s">
        <v>1601</v>
      </c>
      <c r="D385" s="39" t="s">
        <v>1602</v>
      </c>
      <c r="E385" s="40" t="s">
        <v>1603</v>
      </c>
      <c r="F385" s="25" t="s">
        <v>24</v>
      </c>
      <c r="G385" s="41" t="s">
        <v>1317</v>
      </c>
      <c r="H385" s="42" t="s">
        <v>37</v>
      </c>
      <c r="I385" s="43" t="s">
        <v>181</v>
      </c>
      <c r="J385" s="41" t="s">
        <v>1317</v>
      </c>
      <c r="K385" s="29"/>
      <c r="L385" s="30" t="s">
        <v>139</v>
      </c>
      <c r="M385" s="29"/>
      <c r="N385" s="41"/>
      <c r="O385" s="31" t="n">
        <f aca="false">K385+M385+N385</f>
        <v>0</v>
      </c>
      <c r="P385" s="32" t="s">
        <v>29</v>
      </c>
      <c r="Q385" s="33" t="s">
        <v>30</v>
      </c>
      <c r="R385" s="34" t="s">
        <v>55</v>
      </c>
      <c r="S385" s="35" t="s">
        <v>32</v>
      </c>
      <c r="T385" s="34" t="s">
        <v>55</v>
      </c>
      <c r="U385" s="36"/>
    </row>
    <row r="386" customFormat="false" ht="15.75" hidden="false" customHeight="false" outlineLevel="0" collapsed="false">
      <c r="A386" s="20" t="s">
        <v>1604</v>
      </c>
      <c r="B386" s="27" t="s">
        <v>373</v>
      </c>
      <c r="C386" s="45" t="s">
        <v>1605</v>
      </c>
      <c r="D386" s="23" t="s">
        <v>1606</v>
      </c>
      <c r="E386" s="24" t="s">
        <v>1607</v>
      </c>
      <c r="F386" s="25" t="s">
        <v>24</v>
      </c>
      <c r="G386" s="26" t="s">
        <v>1317</v>
      </c>
      <c r="H386" s="27" t="s">
        <v>26</v>
      </c>
      <c r="I386" s="28" t="s">
        <v>93</v>
      </c>
      <c r="J386" s="26" t="s">
        <v>1317</v>
      </c>
      <c r="K386" s="29"/>
      <c r="L386" s="30" t="s">
        <v>139</v>
      </c>
      <c r="M386" s="29"/>
      <c r="N386" s="26"/>
      <c r="O386" s="31" t="n">
        <f aca="false">K386+M386+N386</f>
        <v>0</v>
      </c>
      <c r="P386" s="32" t="s">
        <v>29</v>
      </c>
      <c r="Q386" s="33" t="s">
        <v>30</v>
      </c>
      <c r="R386" s="34" t="n">
        <v>203</v>
      </c>
      <c r="S386" s="35" t="s">
        <v>32</v>
      </c>
      <c r="T386" s="34" t="n">
        <v>203</v>
      </c>
      <c r="U386" s="36"/>
    </row>
    <row r="387" customFormat="false" ht="15.75" hidden="false" customHeight="false" outlineLevel="0" collapsed="false">
      <c r="A387" s="20" t="s">
        <v>1608</v>
      </c>
      <c r="B387" s="27" t="s">
        <v>377</v>
      </c>
      <c r="C387" s="45" t="s">
        <v>1609</v>
      </c>
      <c r="D387" s="23" t="s">
        <v>1610</v>
      </c>
      <c r="E387" s="24" t="s">
        <v>1611</v>
      </c>
      <c r="F387" s="25" t="s">
        <v>24</v>
      </c>
      <c r="G387" s="26" t="s">
        <v>1317</v>
      </c>
      <c r="H387" s="27" t="s">
        <v>26</v>
      </c>
      <c r="I387" s="28" t="s">
        <v>181</v>
      </c>
      <c r="J387" s="26" t="s">
        <v>1317</v>
      </c>
      <c r="K387" s="29"/>
      <c r="L387" s="30" t="s">
        <v>139</v>
      </c>
      <c r="M387" s="29"/>
      <c r="N387" s="26"/>
      <c r="O387" s="31" t="n">
        <f aca="false">K387+M387+N387</f>
        <v>0</v>
      </c>
      <c r="P387" s="32" t="s">
        <v>29</v>
      </c>
      <c r="Q387" s="33" t="s">
        <v>30</v>
      </c>
      <c r="R387" s="34" t="s">
        <v>55</v>
      </c>
      <c r="S387" s="35" t="s">
        <v>32</v>
      </c>
      <c r="T387" s="34" t="s">
        <v>55</v>
      </c>
      <c r="U387" s="36"/>
    </row>
    <row r="388" customFormat="false" ht="15.75" hidden="false" customHeight="false" outlineLevel="0" collapsed="false">
      <c r="A388" s="20" t="s">
        <v>1612</v>
      </c>
      <c r="B388" s="27" t="s">
        <v>382</v>
      </c>
      <c r="C388" s="45" t="s">
        <v>1613</v>
      </c>
      <c r="D388" s="23" t="s">
        <v>1614</v>
      </c>
      <c r="E388" s="24" t="s">
        <v>1615</v>
      </c>
      <c r="F388" s="25" t="s">
        <v>24</v>
      </c>
      <c r="G388" s="26" t="s">
        <v>1317</v>
      </c>
      <c r="H388" s="27" t="s">
        <v>26</v>
      </c>
      <c r="I388" s="28" t="s">
        <v>325</v>
      </c>
      <c r="J388" s="26" t="s">
        <v>1317</v>
      </c>
      <c r="K388" s="29"/>
      <c r="L388" s="30" t="s">
        <v>139</v>
      </c>
      <c r="M388" s="29"/>
      <c r="N388" s="26"/>
      <c r="O388" s="31" t="n">
        <f aca="false">K388+M388+N388</f>
        <v>0</v>
      </c>
      <c r="P388" s="32" t="s">
        <v>29</v>
      </c>
      <c r="Q388" s="33" t="s">
        <v>30</v>
      </c>
      <c r="R388" s="34" t="s">
        <v>61</v>
      </c>
      <c r="S388" s="35" t="s">
        <v>32</v>
      </c>
      <c r="T388" s="34" t="s">
        <v>61</v>
      </c>
      <c r="U388" s="36"/>
    </row>
    <row r="389" customFormat="false" ht="15.75" hidden="false" customHeight="false" outlineLevel="0" collapsed="false">
      <c r="A389" s="20" t="s">
        <v>1616</v>
      </c>
      <c r="B389" s="27" t="s">
        <v>387</v>
      </c>
      <c r="C389" s="45" t="s">
        <v>1617</v>
      </c>
      <c r="D389" s="39" t="s">
        <v>278</v>
      </c>
      <c r="E389" s="40" t="s">
        <v>1618</v>
      </c>
      <c r="F389" s="25" t="s">
        <v>24</v>
      </c>
      <c r="G389" s="41" t="s">
        <v>1317</v>
      </c>
      <c r="H389" s="42" t="s">
        <v>37</v>
      </c>
      <c r="I389" s="43" t="s">
        <v>27</v>
      </c>
      <c r="J389" s="41" t="s">
        <v>1317</v>
      </c>
      <c r="K389" s="29"/>
      <c r="L389" s="30" t="s">
        <v>139</v>
      </c>
      <c r="M389" s="29"/>
      <c r="N389" s="41"/>
      <c r="O389" s="31" t="n">
        <f aca="false">K389+M389+N389</f>
        <v>0</v>
      </c>
      <c r="P389" s="32" t="s">
        <v>29</v>
      </c>
      <c r="Q389" s="33" t="s">
        <v>30</v>
      </c>
      <c r="R389" s="34" t="n">
        <v>203</v>
      </c>
      <c r="S389" s="35" t="s">
        <v>32</v>
      </c>
      <c r="T389" s="34" t="n">
        <v>203</v>
      </c>
      <c r="U389" s="36"/>
    </row>
    <row r="390" customFormat="false" ht="15.75" hidden="false" customHeight="false" outlineLevel="0" collapsed="false">
      <c r="A390" s="20" t="s">
        <v>1619</v>
      </c>
      <c r="B390" s="27" t="s">
        <v>391</v>
      </c>
      <c r="C390" s="45" t="s">
        <v>1620</v>
      </c>
      <c r="D390" s="39" t="s">
        <v>1621</v>
      </c>
      <c r="E390" s="40" t="s">
        <v>1151</v>
      </c>
      <c r="F390" s="25" t="s">
        <v>24</v>
      </c>
      <c r="G390" s="41" t="s">
        <v>1317</v>
      </c>
      <c r="H390" s="27" t="s">
        <v>26</v>
      </c>
      <c r="I390" s="43" t="s">
        <v>60</v>
      </c>
      <c r="J390" s="41" t="s">
        <v>1317</v>
      </c>
      <c r="K390" s="29"/>
      <c r="L390" s="30" t="s">
        <v>139</v>
      </c>
      <c r="M390" s="29"/>
      <c r="N390" s="41"/>
      <c r="O390" s="31" t="n">
        <f aca="false">K390+M390+N390</f>
        <v>0</v>
      </c>
      <c r="P390" s="32" t="s">
        <v>29</v>
      </c>
      <c r="Q390" s="33" t="s">
        <v>30</v>
      </c>
      <c r="R390" s="34" t="s">
        <v>140</v>
      </c>
      <c r="S390" s="35" t="s">
        <v>32</v>
      </c>
      <c r="T390" s="34" t="s">
        <v>140</v>
      </c>
      <c r="U390" s="36"/>
    </row>
    <row r="391" customFormat="false" ht="15.75" hidden="false" customHeight="false" outlineLevel="0" collapsed="false">
      <c r="A391" s="20" t="s">
        <v>1622</v>
      </c>
      <c r="B391" s="27" t="s">
        <v>395</v>
      </c>
      <c r="C391" s="45" t="s">
        <v>1623</v>
      </c>
      <c r="D391" s="23" t="s">
        <v>1624</v>
      </c>
      <c r="E391" s="24" t="s">
        <v>1625</v>
      </c>
      <c r="F391" s="25" t="s">
        <v>24</v>
      </c>
      <c r="G391" s="26" t="s">
        <v>1317</v>
      </c>
      <c r="H391" s="27" t="s">
        <v>26</v>
      </c>
      <c r="I391" s="28" t="s">
        <v>27</v>
      </c>
      <c r="J391" s="26" t="s">
        <v>1317</v>
      </c>
      <c r="K391" s="29"/>
      <c r="L391" s="30" t="s">
        <v>139</v>
      </c>
      <c r="M391" s="29"/>
      <c r="N391" s="26"/>
      <c r="O391" s="31" t="n">
        <f aca="false">K391+M391+N391</f>
        <v>0</v>
      </c>
      <c r="P391" s="32" t="s">
        <v>29</v>
      </c>
      <c r="Q391" s="33" t="s">
        <v>30</v>
      </c>
      <c r="R391" s="34" t="s">
        <v>31</v>
      </c>
      <c r="S391" s="35" t="s">
        <v>32</v>
      </c>
      <c r="T391" s="34" t="s">
        <v>31</v>
      </c>
      <c r="U391" s="36"/>
    </row>
    <row r="392" customFormat="false" ht="15.75" hidden="false" customHeight="false" outlineLevel="0" collapsed="false">
      <c r="A392" s="20" t="s">
        <v>1626</v>
      </c>
      <c r="B392" s="27" t="s">
        <v>399</v>
      </c>
      <c r="C392" s="45" t="s">
        <v>1627</v>
      </c>
      <c r="D392" s="23" t="s">
        <v>1628</v>
      </c>
      <c r="E392" s="24" t="s">
        <v>1629</v>
      </c>
      <c r="F392" s="25" t="s">
        <v>24</v>
      </c>
      <c r="G392" s="26" t="s">
        <v>1317</v>
      </c>
      <c r="H392" s="27" t="s">
        <v>26</v>
      </c>
      <c r="I392" s="28" t="s">
        <v>77</v>
      </c>
      <c r="J392" s="26" t="s">
        <v>1317</v>
      </c>
      <c r="K392" s="29"/>
      <c r="L392" s="30" t="s">
        <v>139</v>
      </c>
      <c r="M392" s="29"/>
      <c r="N392" s="26"/>
      <c r="O392" s="31" t="n">
        <f aca="false">K392+M392+N392</f>
        <v>0</v>
      </c>
      <c r="P392" s="32" t="s">
        <v>29</v>
      </c>
      <c r="Q392" s="33" t="s">
        <v>30</v>
      </c>
      <c r="R392" s="34" t="s">
        <v>55</v>
      </c>
      <c r="S392" s="35" t="s">
        <v>32</v>
      </c>
      <c r="T392" s="34" t="s">
        <v>55</v>
      </c>
      <c r="U392" s="36"/>
    </row>
    <row r="393" customFormat="false" ht="15.75" hidden="false" customHeight="false" outlineLevel="0" collapsed="false">
      <c r="A393" s="20" t="s">
        <v>1630</v>
      </c>
      <c r="B393" s="27" t="s">
        <v>403</v>
      </c>
      <c r="C393" s="45" t="s">
        <v>1631</v>
      </c>
      <c r="D393" s="23" t="s">
        <v>1632</v>
      </c>
      <c r="E393" s="24" t="s">
        <v>1633</v>
      </c>
      <c r="F393" s="25" t="s">
        <v>24</v>
      </c>
      <c r="G393" s="26" t="s">
        <v>1317</v>
      </c>
      <c r="H393" s="27" t="s">
        <v>26</v>
      </c>
      <c r="I393" s="28" t="s">
        <v>77</v>
      </c>
      <c r="J393" s="26" t="s">
        <v>1317</v>
      </c>
      <c r="K393" s="29"/>
      <c r="L393" s="30" t="s">
        <v>139</v>
      </c>
      <c r="M393" s="29"/>
      <c r="N393" s="26"/>
      <c r="O393" s="31" t="n">
        <f aca="false">K393+M393+N393</f>
        <v>0</v>
      </c>
      <c r="P393" s="32" t="s">
        <v>29</v>
      </c>
      <c r="Q393" s="33" t="s">
        <v>30</v>
      </c>
      <c r="R393" s="34" t="n">
        <v>203</v>
      </c>
      <c r="S393" s="35" t="s">
        <v>32</v>
      </c>
      <c r="T393" s="34" t="n">
        <v>203</v>
      </c>
      <c r="U393" s="36"/>
    </row>
    <row r="394" customFormat="false" ht="15.75" hidden="false" customHeight="false" outlineLevel="0" collapsed="false">
      <c r="A394" s="20" t="s">
        <v>1634</v>
      </c>
      <c r="B394" s="27" t="s">
        <v>407</v>
      </c>
      <c r="C394" s="45" t="s">
        <v>1635</v>
      </c>
      <c r="D394" s="23" t="s">
        <v>1636</v>
      </c>
      <c r="E394" s="24" t="s">
        <v>1290</v>
      </c>
      <c r="F394" s="25" t="s">
        <v>24</v>
      </c>
      <c r="G394" s="26" t="s">
        <v>1317</v>
      </c>
      <c r="H394" s="27" t="s">
        <v>26</v>
      </c>
      <c r="I394" s="28" t="s">
        <v>807</v>
      </c>
      <c r="J394" s="26" t="s">
        <v>1317</v>
      </c>
      <c r="K394" s="29"/>
      <c r="L394" s="30" t="s">
        <v>139</v>
      </c>
      <c r="M394" s="29"/>
      <c r="N394" s="44" t="n">
        <v>1</v>
      </c>
      <c r="O394" s="31" t="n">
        <f aca="false">K394+M394+N394</f>
        <v>1</v>
      </c>
      <c r="P394" s="32" t="s">
        <v>29</v>
      </c>
      <c r="Q394" s="33" t="s">
        <v>30</v>
      </c>
      <c r="R394" s="34" t="s">
        <v>31</v>
      </c>
      <c r="S394" s="35" t="s">
        <v>32</v>
      </c>
      <c r="T394" s="34" t="s">
        <v>31</v>
      </c>
      <c r="U394" s="36"/>
    </row>
    <row r="395" customFormat="false" ht="15.75" hidden="false" customHeight="false" outlineLevel="0" collapsed="false">
      <c r="A395" s="20" t="s">
        <v>1637</v>
      </c>
      <c r="B395" s="27" t="s">
        <v>411</v>
      </c>
      <c r="C395" s="45" t="s">
        <v>1638</v>
      </c>
      <c r="D395" s="39" t="s">
        <v>1639</v>
      </c>
      <c r="E395" s="40" t="s">
        <v>1084</v>
      </c>
      <c r="F395" s="25" t="s">
        <v>24</v>
      </c>
      <c r="G395" s="41" t="s">
        <v>1317</v>
      </c>
      <c r="H395" s="27" t="s">
        <v>26</v>
      </c>
      <c r="I395" s="43" t="s">
        <v>181</v>
      </c>
      <c r="J395" s="41" t="s">
        <v>1317</v>
      </c>
      <c r="K395" s="29"/>
      <c r="L395" s="30" t="s">
        <v>139</v>
      </c>
      <c r="M395" s="29"/>
      <c r="N395" s="41"/>
      <c r="O395" s="31" t="n">
        <f aca="false">K395+M395+N395</f>
        <v>0</v>
      </c>
      <c r="P395" s="32" t="s">
        <v>29</v>
      </c>
      <c r="Q395" s="33" t="s">
        <v>30</v>
      </c>
      <c r="R395" s="34" t="n">
        <v>203</v>
      </c>
      <c r="S395" s="35" t="s">
        <v>32</v>
      </c>
      <c r="T395" s="34" t="n">
        <v>203</v>
      </c>
      <c r="U395" s="36"/>
    </row>
    <row r="396" customFormat="false" ht="15.75" hidden="false" customHeight="false" outlineLevel="0" collapsed="false">
      <c r="A396" s="20" t="s">
        <v>1640</v>
      </c>
      <c r="B396" s="27" t="s">
        <v>415</v>
      </c>
      <c r="C396" s="45" t="s">
        <v>1641</v>
      </c>
      <c r="D396" s="23" t="s">
        <v>1067</v>
      </c>
      <c r="E396" s="24" t="s">
        <v>1642</v>
      </c>
      <c r="F396" s="25" t="s">
        <v>24</v>
      </c>
      <c r="G396" s="26" t="s">
        <v>1317</v>
      </c>
      <c r="H396" s="27" t="s">
        <v>26</v>
      </c>
      <c r="I396" s="28" t="s">
        <v>71</v>
      </c>
      <c r="J396" s="26" t="s">
        <v>1317</v>
      </c>
      <c r="K396" s="29"/>
      <c r="L396" s="30" t="s">
        <v>139</v>
      </c>
      <c r="M396" s="29"/>
      <c r="N396" s="44" t="n">
        <v>1</v>
      </c>
      <c r="O396" s="31" t="n">
        <f aca="false">K396+M396+N396</f>
        <v>1</v>
      </c>
      <c r="P396" s="32" t="s">
        <v>29</v>
      </c>
      <c r="Q396" s="33" t="s">
        <v>30</v>
      </c>
      <c r="R396" s="34" t="s">
        <v>55</v>
      </c>
      <c r="S396" s="35" t="s">
        <v>32</v>
      </c>
      <c r="T396" s="34" t="s">
        <v>55</v>
      </c>
      <c r="U396" s="36"/>
    </row>
    <row r="397" customFormat="false" ht="15.75" hidden="false" customHeight="false" outlineLevel="0" collapsed="false">
      <c r="A397" s="20" t="s">
        <v>1643</v>
      </c>
      <c r="B397" s="27" t="s">
        <v>421</v>
      </c>
      <c r="C397" s="45" t="s">
        <v>1644</v>
      </c>
      <c r="D397" s="23" t="s">
        <v>1645</v>
      </c>
      <c r="E397" s="24" t="s">
        <v>1646</v>
      </c>
      <c r="F397" s="25" t="s">
        <v>24</v>
      </c>
      <c r="G397" s="26" t="s">
        <v>1317</v>
      </c>
      <c r="H397" s="27" t="s">
        <v>26</v>
      </c>
      <c r="I397" s="28" t="s">
        <v>77</v>
      </c>
      <c r="J397" s="26" t="s">
        <v>1317</v>
      </c>
      <c r="K397" s="29"/>
      <c r="L397" s="30" t="s">
        <v>139</v>
      </c>
      <c r="M397" s="29"/>
      <c r="N397" s="26"/>
      <c r="O397" s="31" t="n">
        <f aca="false">K397+M397+N397</f>
        <v>0</v>
      </c>
      <c r="P397" s="32" t="s">
        <v>29</v>
      </c>
      <c r="Q397" s="33" t="s">
        <v>30</v>
      </c>
      <c r="R397" s="34" t="s">
        <v>275</v>
      </c>
      <c r="S397" s="35" t="s">
        <v>32</v>
      </c>
      <c r="T397" s="34" t="s">
        <v>275</v>
      </c>
      <c r="U397" s="36"/>
    </row>
    <row r="398" customFormat="false" ht="15.75" hidden="false" customHeight="false" outlineLevel="0" collapsed="false">
      <c r="A398" s="20" t="s">
        <v>1647</v>
      </c>
      <c r="B398" s="27" t="s">
        <v>425</v>
      </c>
      <c r="C398" s="45" t="s">
        <v>1648</v>
      </c>
      <c r="D398" s="39" t="s">
        <v>1649</v>
      </c>
      <c r="E398" s="40" t="s">
        <v>1650</v>
      </c>
      <c r="F398" s="25" t="s">
        <v>24</v>
      </c>
      <c r="G398" s="41" t="s">
        <v>1317</v>
      </c>
      <c r="H398" s="27" t="s">
        <v>26</v>
      </c>
      <c r="I398" s="43" t="s">
        <v>441</v>
      </c>
      <c r="J398" s="41" t="s">
        <v>1317</v>
      </c>
      <c r="K398" s="29"/>
      <c r="L398" s="30" t="s">
        <v>139</v>
      </c>
      <c r="M398" s="29"/>
      <c r="N398" s="41"/>
      <c r="O398" s="31" t="n">
        <f aca="false">K398+M398+N398</f>
        <v>0</v>
      </c>
      <c r="P398" s="32" t="s">
        <v>29</v>
      </c>
      <c r="Q398" s="33" t="s">
        <v>30</v>
      </c>
      <c r="R398" s="34" t="s">
        <v>118</v>
      </c>
      <c r="S398" s="35" t="s">
        <v>32</v>
      </c>
      <c r="T398" s="34" t="s">
        <v>118</v>
      </c>
      <c r="U398" s="36"/>
    </row>
    <row r="399" customFormat="false" ht="15.75" hidden="false" customHeight="false" outlineLevel="0" collapsed="false">
      <c r="A399" s="20" t="s">
        <v>1651</v>
      </c>
      <c r="B399" s="27" t="s">
        <v>429</v>
      </c>
      <c r="C399" s="45" t="s">
        <v>1652</v>
      </c>
      <c r="D399" s="23" t="s">
        <v>1095</v>
      </c>
      <c r="E399" s="24" t="s">
        <v>1653</v>
      </c>
      <c r="F399" s="25" t="s">
        <v>24</v>
      </c>
      <c r="G399" s="26" t="s">
        <v>1317</v>
      </c>
      <c r="H399" s="27" t="s">
        <v>26</v>
      </c>
      <c r="I399" s="28" t="s">
        <v>372</v>
      </c>
      <c r="J399" s="26" t="s">
        <v>1317</v>
      </c>
      <c r="K399" s="29"/>
      <c r="L399" s="30" t="s">
        <v>139</v>
      </c>
      <c r="M399" s="29"/>
      <c r="N399" s="44" t="n">
        <v>1</v>
      </c>
      <c r="O399" s="31" t="n">
        <f aca="false">K399+M399+N399</f>
        <v>1</v>
      </c>
      <c r="P399" s="32" t="s">
        <v>29</v>
      </c>
      <c r="Q399" s="33" t="s">
        <v>30</v>
      </c>
      <c r="R399" s="34" t="s">
        <v>72</v>
      </c>
      <c r="S399" s="35" t="s">
        <v>32</v>
      </c>
      <c r="T399" s="34" t="s">
        <v>72</v>
      </c>
      <c r="U399" s="36"/>
    </row>
    <row r="400" customFormat="false" ht="15.75" hidden="false" customHeight="false" outlineLevel="0" collapsed="false">
      <c r="A400" s="20" t="s">
        <v>1654</v>
      </c>
      <c r="B400" s="27" t="s">
        <v>433</v>
      </c>
      <c r="C400" s="45" t="s">
        <v>1655</v>
      </c>
      <c r="D400" s="38" t="s">
        <v>1656</v>
      </c>
      <c r="E400" s="24" t="s">
        <v>1657</v>
      </c>
      <c r="F400" s="25" t="s">
        <v>24</v>
      </c>
      <c r="G400" s="26" t="s">
        <v>1317</v>
      </c>
      <c r="H400" s="27" t="s">
        <v>26</v>
      </c>
      <c r="I400" s="28" t="s">
        <v>71</v>
      </c>
      <c r="J400" s="26" t="s">
        <v>1317</v>
      </c>
      <c r="K400" s="29"/>
      <c r="L400" s="30" t="s">
        <v>139</v>
      </c>
      <c r="M400" s="29"/>
      <c r="N400" s="26"/>
      <c r="O400" s="31" t="n">
        <f aca="false">K400+M400+N400</f>
        <v>0</v>
      </c>
      <c r="P400" s="32" t="s">
        <v>29</v>
      </c>
      <c r="Q400" s="33" t="s">
        <v>30</v>
      </c>
      <c r="R400" s="34" t="s">
        <v>104</v>
      </c>
      <c r="S400" s="35" t="s">
        <v>32</v>
      </c>
      <c r="T400" s="34" t="s">
        <v>104</v>
      </c>
      <c r="U400" s="36"/>
    </row>
    <row r="401" customFormat="false" ht="15.75" hidden="false" customHeight="false" outlineLevel="0" collapsed="false">
      <c r="A401" s="20" t="s">
        <v>1658</v>
      </c>
      <c r="B401" s="27" t="s">
        <v>437</v>
      </c>
      <c r="C401" s="45" t="s">
        <v>1659</v>
      </c>
      <c r="D401" s="38" t="s">
        <v>1660</v>
      </c>
      <c r="E401" s="24" t="s">
        <v>1646</v>
      </c>
      <c r="F401" s="25" t="s">
        <v>24</v>
      </c>
      <c r="G401" s="26" t="s">
        <v>1317</v>
      </c>
      <c r="H401" s="27" t="s">
        <v>37</v>
      </c>
      <c r="I401" s="28" t="s">
        <v>208</v>
      </c>
      <c r="J401" s="26" t="s">
        <v>1317</v>
      </c>
      <c r="K401" s="29"/>
      <c r="L401" s="30" t="s">
        <v>139</v>
      </c>
      <c r="M401" s="29"/>
      <c r="N401" s="26"/>
      <c r="O401" s="31" t="n">
        <f aca="false">K401+M401+N401</f>
        <v>0</v>
      </c>
      <c r="P401" s="32" t="s">
        <v>29</v>
      </c>
      <c r="Q401" s="33" t="s">
        <v>30</v>
      </c>
      <c r="R401" s="34" t="n">
        <v>203</v>
      </c>
      <c r="S401" s="35" t="s">
        <v>32</v>
      </c>
      <c r="T401" s="34" t="n">
        <v>203</v>
      </c>
      <c r="U401" s="36"/>
    </row>
    <row r="402" customFormat="false" ht="15.75" hidden="false" customHeight="false" outlineLevel="0" collapsed="false">
      <c r="A402" s="20" t="s">
        <v>1661</v>
      </c>
      <c r="B402" s="27" t="s">
        <v>442</v>
      </c>
      <c r="C402" s="45" t="s">
        <v>1662</v>
      </c>
      <c r="D402" s="23" t="s">
        <v>1663</v>
      </c>
      <c r="E402" s="24" t="s">
        <v>1664</v>
      </c>
      <c r="F402" s="25" t="s">
        <v>24</v>
      </c>
      <c r="G402" s="26" t="s">
        <v>1317</v>
      </c>
      <c r="H402" s="27" t="s">
        <v>26</v>
      </c>
      <c r="I402" s="28" t="s">
        <v>82</v>
      </c>
      <c r="J402" s="26" t="s">
        <v>1317</v>
      </c>
      <c r="K402" s="29"/>
      <c r="L402" s="30" t="s">
        <v>139</v>
      </c>
      <c r="M402" s="29"/>
      <c r="N402" s="44" t="n">
        <v>1</v>
      </c>
      <c r="O402" s="31" t="n">
        <f aca="false">K402+M402+N402</f>
        <v>1</v>
      </c>
      <c r="P402" s="32" t="s">
        <v>29</v>
      </c>
      <c r="Q402" s="33" t="s">
        <v>30</v>
      </c>
      <c r="R402" s="34" t="s">
        <v>49</v>
      </c>
      <c r="S402" s="35" t="s">
        <v>32</v>
      </c>
      <c r="T402" s="34" t="s">
        <v>49</v>
      </c>
      <c r="U402" s="36"/>
    </row>
    <row r="403" customFormat="false" ht="15.75" hidden="false" customHeight="false" outlineLevel="0" collapsed="false">
      <c r="A403" s="20" t="s">
        <v>1665</v>
      </c>
      <c r="B403" s="27" t="s">
        <v>447</v>
      </c>
      <c r="C403" s="45" t="s">
        <v>1666</v>
      </c>
      <c r="D403" s="23" t="s">
        <v>1663</v>
      </c>
      <c r="E403" s="24" t="s">
        <v>1667</v>
      </c>
      <c r="F403" s="25" t="s">
        <v>24</v>
      </c>
      <c r="G403" s="26" t="s">
        <v>1317</v>
      </c>
      <c r="H403" s="27" t="s">
        <v>26</v>
      </c>
      <c r="I403" s="28" t="s">
        <v>160</v>
      </c>
      <c r="J403" s="26" t="s">
        <v>1317</v>
      </c>
      <c r="K403" s="29"/>
      <c r="L403" s="30" t="s">
        <v>139</v>
      </c>
      <c r="M403" s="29"/>
      <c r="N403" s="26"/>
      <c r="O403" s="31" t="n">
        <f aca="false">K403+M403+N403</f>
        <v>0</v>
      </c>
      <c r="P403" s="32" t="s">
        <v>29</v>
      </c>
      <c r="Q403" s="33" t="s">
        <v>30</v>
      </c>
      <c r="R403" s="34" t="s">
        <v>31</v>
      </c>
      <c r="S403" s="35" t="s">
        <v>32</v>
      </c>
      <c r="T403" s="34" t="s">
        <v>31</v>
      </c>
      <c r="U403" s="36"/>
    </row>
    <row r="404" customFormat="false" ht="15.75" hidden="false" customHeight="false" outlineLevel="0" collapsed="false">
      <c r="A404" s="20" t="s">
        <v>1668</v>
      </c>
      <c r="B404" s="27" t="s">
        <v>451</v>
      </c>
      <c r="C404" s="45" t="s">
        <v>1669</v>
      </c>
      <c r="D404" s="23" t="s">
        <v>1670</v>
      </c>
      <c r="E404" s="24" t="s">
        <v>1671</v>
      </c>
      <c r="F404" s="25" t="s">
        <v>24</v>
      </c>
      <c r="G404" s="26" t="s">
        <v>1317</v>
      </c>
      <c r="H404" s="27" t="s">
        <v>26</v>
      </c>
      <c r="I404" s="28" t="s">
        <v>54</v>
      </c>
      <c r="J404" s="26" t="s">
        <v>1317</v>
      </c>
      <c r="K404" s="29"/>
      <c r="L404" s="30" t="s">
        <v>139</v>
      </c>
      <c r="M404" s="29"/>
      <c r="N404" s="44" t="n">
        <v>1</v>
      </c>
      <c r="O404" s="31" t="n">
        <f aca="false">K404+M404+N404</f>
        <v>1</v>
      </c>
      <c r="P404" s="32" t="s">
        <v>29</v>
      </c>
      <c r="Q404" s="33" t="s">
        <v>30</v>
      </c>
      <c r="R404" s="34" t="s">
        <v>55</v>
      </c>
      <c r="S404" s="35" t="s">
        <v>32</v>
      </c>
      <c r="T404" s="34" t="s">
        <v>55</v>
      </c>
      <c r="U404" s="36"/>
    </row>
    <row r="405" customFormat="false" ht="15.75" hidden="false" customHeight="false" outlineLevel="0" collapsed="false">
      <c r="A405" s="20" t="s">
        <v>1672</v>
      </c>
      <c r="B405" s="27" t="s">
        <v>455</v>
      </c>
      <c r="C405" s="45" t="s">
        <v>1673</v>
      </c>
      <c r="D405" s="23" t="s">
        <v>1674</v>
      </c>
      <c r="E405" s="24" t="s">
        <v>1675</v>
      </c>
      <c r="F405" s="25" t="s">
        <v>24</v>
      </c>
      <c r="G405" s="26" t="s">
        <v>1317</v>
      </c>
      <c r="H405" s="27" t="s">
        <v>26</v>
      </c>
      <c r="I405" s="28" t="s">
        <v>60</v>
      </c>
      <c r="J405" s="26" t="s">
        <v>1317</v>
      </c>
      <c r="K405" s="29"/>
      <c r="L405" s="30" t="s">
        <v>139</v>
      </c>
      <c r="M405" s="29"/>
      <c r="N405" s="26"/>
      <c r="O405" s="31" t="n">
        <f aca="false">K405+M405+N405</f>
        <v>0</v>
      </c>
      <c r="P405" s="32" t="s">
        <v>29</v>
      </c>
      <c r="Q405" s="33" t="s">
        <v>30</v>
      </c>
      <c r="R405" s="34" t="s">
        <v>128</v>
      </c>
      <c r="S405" s="35" t="s">
        <v>32</v>
      </c>
      <c r="T405" s="34" t="s">
        <v>128</v>
      </c>
      <c r="U405" s="36"/>
    </row>
    <row r="406" customFormat="false" ht="15.75" hidden="false" customHeight="false" outlineLevel="0" collapsed="false">
      <c r="A406" s="20" t="s">
        <v>1676</v>
      </c>
      <c r="B406" s="27" t="s">
        <v>459</v>
      </c>
      <c r="C406" s="45" t="s">
        <v>1677</v>
      </c>
      <c r="D406" s="23" t="s">
        <v>1678</v>
      </c>
      <c r="E406" s="24" t="s">
        <v>1679</v>
      </c>
      <c r="F406" s="25" t="s">
        <v>24</v>
      </c>
      <c r="G406" s="26" t="s">
        <v>1317</v>
      </c>
      <c r="H406" s="27" t="s">
        <v>37</v>
      </c>
      <c r="I406" s="28" t="s">
        <v>208</v>
      </c>
      <c r="J406" s="26" t="s">
        <v>1317</v>
      </c>
      <c r="K406" s="29"/>
      <c r="L406" s="30" t="s">
        <v>139</v>
      </c>
      <c r="M406" s="29"/>
      <c r="N406" s="26"/>
      <c r="O406" s="31" t="n">
        <f aca="false">K406+M406+N406</f>
        <v>0</v>
      </c>
      <c r="P406" s="32" t="s">
        <v>29</v>
      </c>
      <c r="Q406" s="33" t="s">
        <v>30</v>
      </c>
      <c r="R406" s="34" t="s">
        <v>31</v>
      </c>
      <c r="S406" s="35" t="s">
        <v>32</v>
      </c>
      <c r="T406" s="34" t="s">
        <v>31</v>
      </c>
      <c r="U406" s="36"/>
    </row>
    <row r="407" customFormat="false" ht="15.75" hidden="false" customHeight="false" outlineLevel="0" collapsed="false">
      <c r="A407" s="20" t="s">
        <v>1680</v>
      </c>
      <c r="B407" s="27" t="s">
        <v>463</v>
      </c>
      <c r="C407" s="45" t="s">
        <v>1681</v>
      </c>
      <c r="D407" s="23" t="s">
        <v>1682</v>
      </c>
      <c r="E407" s="24" t="s">
        <v>1683</v>
      </c>
      <c r="F407" s="25" t="s">
        <v>24</v>
      </c>
      <c r="G407" s="26" t="s">
        <v>1317</v>
      </c>
      <c r="H407" s="27" t="s">
        <v>37</v>
      </c>
      <c r="I407" s="28" t="s">
        <v>71</v>
      </c>
      <c r="J407" s="26" t="s">
        <v>1317</v>
      </c>
      <c r="K407" s="29"/>
      <c r="L407" s="30" t="s">
        <v>139</v>
      </c>
      <c r="M407" s="29"/>
      <c r="N407" s="26"/>
      <c r="O407" s="31" t="n">
        <f aca="false">K407+M407+N407</f>
        <v>0</v>
      </c>
      <c r="P407" s="32" t="s">
        <v>29</v>
      </c>
      <c r="Q407" s="33" t="s">
        <v>30</v>
      </c>
      <c r="R407" s="34" t="s">
        <v>49</v>
      </c>
      <c r="S407" s="35" t="s">
        <v>32</v>
      </c>
      <c r="T407" s="34" t="s">
        <v>49</v>
      </c>
      <c r="U407" s="36"/>
    </row>
    <row r="408" customFormat="false" ht="15.75" hidden="false" customHeight="false" outlineLevel="0" collapsed="false">
      <c r="A408" s="20" t="s">
        <v>1684</v>
      </c>
      <c r="B408" s="27" t="s">
        <v>467</v>
      </c>
      <c r="C408" s="45" t="s">
        <v>1685</v>
      </c>
      <c r="D408" s="38" t="s">
        <v>1686</v>
      </c>
      <c r="E408" s="24" t="s">
        <v>1687</v>
      </c>
      <c r="F408" s="25" t="s">
        <v>24</v>
      </c>
      <c r="G408" s="26" t="s">
        <v>1317</v>
      </c>
      <c r="H408" s="27" t="s">
        <v>37</v>
      </c>
      <c r="I408" s="28" t="s">
        <v>93</v>
      </c>
      <c r="J408" s="26" t="s">
        <v>1317</v>
      </c>
      <c r="K408" s="29"/>
      <c r="L408" s="30" t="s">
        <v>139</v>
      </c>
      <c r="M408" s="29"/>
      <c r="N408" s="26"/>
      <c r="O408" s="31" t="n">
        <f aca="false">K408+M408+N408</f>
        <v>0</v>
      </c>
      <c r="P408" s="32" t="s">
        <v>29</v>
      </c>
      <c r="Q408" s="33" t="s">
        <v>30</v>
      </c>
      <c r="R408" s="34" t="s">
        <v>104</v>
      </c>
      <c r="S408" s="35" t="s">
        <v>32</v>
      </c>
      <c r="T408" s="34" t="s">
        <v>104</v>
      </c>
      <c r="U408" s="36"/>
    </row>
    <row r="409" customFormat="false" ht="15.75" hidden="false" customHeight="false" outlineLevel="0" collapsed="false">
      <c r="A409" s="20" t="s">
        <v>1688</v>
      </c>
      <c r="B409" s="27" t="s">
        <v>471</v>
      </c>
      <c r="C409" s="45" t="s">
        <v>1689</v>
      </c>
      <c r="D409" s="23" t="s">
        <v>1690</v>
      </c>
      <c r="E409" s="24" t="s">
        <v>1691</v>
      </c>
      <c r="F409" s="25" t="s">
        <v>24</v>
      </c>
      <c r="G409" s="26" t="s">
        <v>1317</v>
      </c>
      <c r="H409" s="27" t="s">
        <v>26</v>
      </c>
      <c r="I409" s="28" t="s">
        <v>190</v>
      </c>
      <c r="J409" s="26" t="s">
        <v>1317</v>
      </c>
      <c r="K409" s="29"/>
      <c r="L409" s="30" t="s">
        <v>139</v>
      </c>
      <c r="M409" s="29"/>
      <c r="N409" s="44" t="n">
        <v>1</v>
      </c>
      <c r="O409" s="31" t="n">
        <f aca="false">K409+M409+N409</f>
        <v>1</v>
      </c>
      <c r="P409" s="32" t="s">
        <v>29</v>
      </c>
      <c r="Q409" s="33" t="s">
        <v>30</v>
      </c>
      <c r="R409" s="34" t="s">
        <v>118</v>
      </c>
      <c r="S409" s="35" t="s">
        <v>32</v>
      </c>
      <c r="T409" s="34" t="s">
        <v>118</v>
      </c>
      <c r="U409" s="36"/>
    </row>
    <row r="410" customFormat="false" ht="15.75" hidden="false" customHeight="false" outlineLevel="0" collapsed="false">
      <c r="A410" s="20" t="s">
        <v>1692</v>
      </c>
      <c r="B410" s="27" t="s">
        <v>475</v>
      </c>
      <c r="C410" s="45" t="s">
        <v>1693</v>
      </c>
      <c r="D410" s="39" t="s">
        <v>1694</v>
      </c>
      <c r="E410" s="40" t="s">
        <v>661</v>
      </c>
      <c r="F410" s="25" t="s">
        <v>24</v>
      </c>
      <c r="G410" s="41" t="s">
        <v>1317</v>
      </c>
      <c r="H410" s="27" t="s">
        <v>26</v>
      </c>
      <c r="I410" s="43" t="s">
        <v>66</v>
      </c>
      <c r="J410" s="41" t="s">
        <v>1317</v>
      </c>
      <c r="K410" s="29"/>
      <c r="L410" s="30" t="s">
        <v>139</v>
      </c>
      <c r="M410" s="29"/>
      <c r="N410" s="41"/>
      <c r="O410" s="31" t="n">
        <f aca="false">K410+M410+N410</f>
        <v>0</v>
      </c>
      <c r="P410" s="32" t="s">
        <v>29</v>
      </c>
      <c r="Q410" s="33" t="s">
        <v>30</v>
      </c>
      <c r="R410" s="34" t="s">
        <v>83</v>
      </c>
      <c r="S410" s="35" t="s">
        <v>32</v>
      </c>
      <c r="T410" s="34" t="s">
        <v>83</v>
      </c>
      <c r="U410" s="36"/>
    </row>
    <row r="411" customFormat="false" ht="15.75" hidden="false" customHeight="false" outlineLevel="0" collapsed="false">
      <c r="A411" s="20" t="s">
        <v>1695</v>
      </c>
      <c r="B411" s="27" t="s">
        <v>479</v>
      </c>
      <c r="C411" s="45" t="s">
        <v>1696</v>
      </c>
      <c r="D411" s="23" t="s">
        <v>1697</v>
      </c>
      <c r="E411" s="24" t="s">
        <v>1698</v>
      </c>
      <c r="F411" s="25" t="s">
        <v>24</v>
      </c>
      <c r="G411" s="26" t="s">
        <v>1317</v>
      </c>
      <c r="H411" s="27" t="s">
        <v>37</v>
      </c>
      <c r="I411" s="28" t="s">
        <v>71</v>
      </c>
      <c r="J411" s="26" t="s">
        <v>1317</v>
      </c>
      <c r="K411" s="29"/>
      <c r="L411" s="30" t="s">
        <v>139</v>
      </c>
      <c r="M411" s="29"/>
      <c r="N411" s="44" t="n">
        <v>1</v>
      </c>
      <c r="O411" s="31" t="n">
        <f aca="false">K411+M411+N411</f>
        <v>1</v>
      </c>
      <c r="P411" s="32" t="s">
        <v>29</v>
      </c>
      <c r="Q411" s="33" t="s">
        <v>30</v>
      </c>
      <c r="R411" s="34" t="s">
        <v>61</v>
      </c>
      <c r="S411" s="35" t="s">
        <v>32</v>
      </c>
      <c r="T411" s="34" t="s">
        <v>61</v>
      </c>
      <c r="U411" s="36"/>
    </row>
    <row r="412" customFormat="false" ht="15.75" hidden="false" customHeight="false" outlineLevel="0" collapsed="false">
      <c r="A412" s="20" t="s">
        <v>1699</v>
      </c>
      <c r="B412" s="27" t="s">
        <v>483</v>
      </c>
      <c r="C412" s="45" t="s">
        <v>1700</v>
      </c>
      <c r="D412" s="23" t="s">
        <v>1701</v>
      </c>
      <c r="E412" s="24" t="s">
        <v>1702</v>
      </c>
      <c r="F412" s="25" t="s">
        <v>24</v>
      </c>
      <c r="G412" s="26" t="s">
        <v>1317</v>
      </c>
      <c r="H412" s="27" t="s">
        <v>26</v>
      </c>
      <c r="I412" s="28" t="s">
        <v>160</v>
      </c>
      <c r="J412" s="26" t="s">
        <v>1317</v>
      </c>
      <c r="K412" s="29"/>
      <c r="L412" s="30" t="s">
        <v>139</v>
      </c>
      <c r="M412" s="29"/>
      <c r="N412" s="26"/>
      <c r="O412" s="31" t="n">
        <f aca="false">K412+M412+N412</f>
        <v>0</v>
      </c>
      <c r="P412" s="32" t="s">
        <v>29</v>
      </c>
      <c r="Q412" s="33" t="s">
        <v>30</v>
      </c>
      <c r="R412" s="34" t="n">
        <v>203</v>
      </c>
      <c r="S412" s="35" t="s">
        <v>32</v>
      </c>
      <c r="T412" s="34" t="n">
        <v>203</v>
      </c>
      <c r="U412" s="36"/>
    </row>
    <row r="413" customFormat="false" ht="15.75" hidden="false" customHeight="false" outlineLevel="0" collapsed="false">
      <c r="A413" s="20" t="s">
        <v>1703</v>
      </c>
      <c r="B413" s="27" t="s">
        <v>487</v>
      </c>
      <c r="C413" s="45" t="s">
        <v>1704</v>
      </c>
      <c r="D413" s="23" t="s">
        <v>1705</v>
      </c>
      <c r="E413" s="24" t="s">
        <v>1706</v>
      </c>
      <c r="F413" s="25" t="s">
        <v>24</v>
      </c>
      <c r="G413" s="26" t="s">
        <v>1317</v>
      </c>
      <c r="H413" s="27" t="s">
        <v>26</v>
      </c>
      <c r="I413" s="28" t="s">
        <v>181</v>
      </c>
      <c r="J413" s="26" t="s">
        <v>1317</v>
      </c>
      <c r="K413" s="29"/>
      <c r="L413" s="30" t="s">
        <v>139</v>
      </c>
      <c r="M413" s="29"/>
      <c r="N413" s="26"/>
      <c r="O413" s="31" t="n">
        <f aca="false">K413+M413+N413</f>
        <v>0</v>
      </c>
      <c r="P413" s="32" t="s">
        <v>29</v>
      </c>
      <c r="Q413" s="33" t="s">
        <v>30</v>
      </c>
      <c r="R413" s="34" t="s">
        <v>275</v>
      </c>
      <c r="S413" s="35" t="s">
        <v>32</v>
      </c>
      <c r="T413" s="34" t="s">
        <v>275</v>
      </c>
      <c r="U413" s="36"/>
    </row>
    <row r="414" customFormat="false" ht="15.75" hidden="false" customHeight="false" outlineLevel="0" collapsed="false">
      <c r="A414" s="20" t="s">
        <v>1707</v>
      </c>
      <c r="B414" s="27" t="s">
        <v>491</v>
      </c>
      <c r="C414" s="45" t="s">
        <v>1708</v>
      </c>
      <c r="D414" s="39" t="s">
        <v>1709</v>
      </c>
      <c r="E414" s="40" t="s">
        <v>1710</v>
      </c>
      <c r="F414" s="25" t="s">
        <v>24</v>
      </c>
      <c r="G414" s="41" t="s">
        <v>1317</v>
      </c>
      <c r="H414" s="27" t="s">
        <v>26</v>
      </c>
      <c r="I414" s="43" t="s">
        <v>1711</v>
      </c>
      <c r="J414" s="41" t="s">
        <v>1317</v>
      </c>
      <c r="K414" s="29"/>
      <c r="L414" s="30" t="s">
        <v>139</v>
      </c>
      <c r="M414" s="29"/>
      <c r="N414" s="41"/>
      <c r="O414" s="31" t="n">
        <f aca="false">K414+M414+N414</f>
        <v>0</v>
      </c>
      <c r="P414" s="32" t="s">
        <v>29</v>
      </c>
      <c r="Q414" s="33" t="s">
        <v>30</v>
      </c>
      <c r="R414" s="34" t="s">
        <v>104</v>
      </c>
      <c r="S414" s="35" t="s">
        <v>32</v>
      </c>
      <c r="T414" s="34" t="s">
        <v>104</v>
      </c>
      <c r="U414" s="36"/>
    </row>
    <row r="415" customFormat="false" ht="15.75" hidden="false" customHeight="false" outlineLevel="0" collapsed="false">
      <c r="A415" s="20" t="s">
        <v>1712</v>
      </c>
      <c r="B415" s="27" t="s">
        <v>495</v>
      </c>
      <c r="C415" s="45" t="s">
        <v>1713</v>
      </c>
      <c r="D415" s="23" t="s">
        <v>1714</v>
      </c>
      <c r="E415" s="24" t="s">
        <v>1715</v>
      </c>
      <c r="F415" s="25" t="s">
        <v>24</v>
      </c>
      <c r="G415" s="26" t="s">
        <v>1317</v>
      </c>
      <c r="H415" s="27" t="s">
        <v>26</v>
      </c>
      <c r="I415" s="28" t="s">
        <v>208</v>
      </c>
      <c r="J415" s="26" t="s">
        <v>1317</v>
      </c>
      <c r="K415" s="29"/>
      <c r="L415" s="30" t="s">
        <v>139</v>
      </c>
      <c r="M415" s="29"/>
      <c r="N415" s="26"/>
      <c r="O415" s="31" t="n">
        <f aca="false">K415+M415+N415</f>
        <v>0</v>
      </c>
      <c r="P415" s="32" t="s">
        <v>29</v>
      </c>
      <c r="Q415" s="33" t="s">
        <v>30</v>
      </c>
      <c r="R415" s="34" t="s">
        <v>31</v>
      </c>
      <c r="S415" s="35" t="s">
        <v>32</v>
      </c>
      <c r="T415" s="34" t="s">
        <v>31</v>
      </c>
      <c r="U415" s="36"/>
    </row>
    <row r="416" customFormat="false" ht="15.75" hidden="false" customHeight="false" outlineLevel="0" collapsed="false">
      <c r="A416" s="20" t="s">
        <v>1716</v>
      </c>
      <c r="B416" s="27" t="s">
        <v>499</v>
      </c>
      <c r="C416" s="45" t="s">
        <v>1717</v>
      </c>
      <c r="D416" s="23" t="s">
        <v>1718</v>
      </c>
      <c r="E416" s="24" t="s">
        <v>1719</v>
      </c>
      <c r="F416" s="25" t="s">
        <v>24</v>
      </c>
      <c r="G416" s="26" t="s">
        <v>1317</v>
      </c>
      <c r="H416" s="27" t="s">
        <v>37</v>
      </c>
      <c r="I416" s="28" t="s">
        <v>42</v>
      </c>
      <c r="J416" s="26" t="s">
        <v>1317</v>
      </c>
      <c r="K416" s="29"/>
      <c r="L416" s="30" t="s">
        <v>139</v>
      </c>
      <c r="M416" s="29"/>
      <c r="N416" s="44" t="n">
        <v>1</v>
      </c>
      <c r="O416" s="31" t="n">
        <f aca="false">K416+M416+N416</f>
        <v>1</v>
      </c>
      <c r="P416" s="32" t="s">
        <v>29</v>
      </c>
      <c r="Q416" s="33" t="s">
        <v>30</v>
      </c>
      <c r="R416" s="34" t="s">
        <v>118</v>
      </c>
      <c r="S416" s="35" t="s">
        <v>32</v>
      </c>
      <c r="T416" s="34" t="s">
        <v>118</v>
      </c>
      <c r="U416" s="36"/>
    </row>
    <row r="417" customFormat="false" ht="15.75" hidden="false" customHeight="false" outlineLevel="0" collapsed="false">
      <c r="A417" s="20" t="s">
        <v>1720</v>
      </c>
      <c r="B417" s="27" t="s">
        <v>503</v>
      </c>
      <c r="C417" s="45" t="s">
        <v>1721</v>
      </c>
      <c r="D417" s="23" t="s">
        <v>1722</v>
      </c>
      <c r="E417" s="24" t="s">
        <v>1424</v>
      </c>
      <c r="F417" s="25" t="s">
        <v>24</v>
      </c>
      <c r="G417" s="26" t="s">
        <v>1317</v>
      </c>
      <c r="H417" s="27" t="s">
        <v>37</v>
      </c>
      <c r="I417" s="28" t="s">
        <v>54</v>
      </c>
      <c r="J417" s="26" t="s">
        <v>1317</v>
      </c>
      <c r="K417" s="29"/>
      <c r="L417" s="30" t="s">
        <v>139</v>
      </c>
      <c r="M417" s="29"/>
      <c r="N417" s="44" t="n">
        <v>1</v>
      </c>
      <c r="O417" s="31" t="n">
        <f aca="false">K417+M417+N417</f>
        <v>1</v>
      </c>
      <c r="P417" s="32" t="s">
        <v>29</v>
      </c>
      <c r="Q417" s="33" t="s">
        <v>30</v>
      </c>
      <c r="R417" s="34" t="s">
        <v>104</v>
      </c>
      <c r="S417" s="35" t="s">
        <v>32</v>
      </c>
      <c r="T417" s="34" t="s">
        <v>104</v>
      </c>
      <c r="U417" s="36"/>
    </row>
    <row r="418" customFormat="false" ht="15.75" hidden="false" customHeight="false" outlineLevel="0" collapsed="false">
      <c r="A418" s="20" t="s">
        <v>1723</v>
      </c>
      <c r="B418" s="27" t="s">
        <v>507</v>
      </c>
      <c r="C418" s="45" t="s">
        <v>1724</v>
      </c>
      <c r="D418" s="23" t="s">
        <v>1725</v>
      </c>
      <c r="E418" s="24" t="s">
        <v>1726</v>
      </c>
      <c r="F418" s="25" t="s">
        <v>24</v>
      </c>
      <c r="G418" s="26" t="s">
        <v>1317</v>
      </c>
      <c r="H418" s="27" t="s">
        <v>37</v>
      </c>
      <c r="I418" s="28" t="s">
        <v>123</v>
      </c>
      <c r="J418" s="26" t="s">
        <v>1317</v>
      </c>
      <c r="K418" s="29"/>
      <c r="L418" s="30" t="s">
        <v>139</v>
      </c>
      <c r="M418" s="29"/>
      <c r="N418" s="26"/>
      <c r="O418" s="31" t="n">
        <f aca="false">K418+M418+N418</f>
        <v>0</v>
      </c>
      <c r="P418" s="32" t="s">
        <v>29</v>
      </c>
      <c r="Q418" s="33" t="s">
        <v>30</v>
      </c>
      <c r="R418" s="34" t="s">
        <v>72</v>
      </c>
      <c r="S418" s="35" t="s">
        <v>32</v>
      </c>
      <c r="T418" s="34" t="s">
        <v>72</v>
      </c>
      <c r="U418" s="36"/>
    </row>
    <row r="419" customFormat="false" ht="15.75" hidden="false" customHeight="false" outlineLevel="0" collapsed="false">
      <c r="A419" s="20" t="s">
        <v>1727</v>
      </c>
      <c r="B419" s="27" t="s">
        <v>511</v>
      </c>
      <c r="C419" s="45" t="s">
        <v>1728</v>
      </c>
      <c r="D419" s="38" t="s">
        <v>1729</v>
      </c>
      <c r="E419" s="24" t="s">
        <v>1730</v>
      </c>
      <c r="F419" s="25" t="s">
        <v>24</v>
      </c>
      <c r="G419" s="26" t="s">
        <v>1317</v>
      </c>
      <c r="H419" s="27" t="s">
        <v>37</v>
      </c>
      <c r="I419" s="28" t="s">
        <v>386</v>
      </c>
      <c r="J419" s="26" t="s">
        <v>1317</v>
      </c>
      <c r="K419" s="29"/>
      <c r="L419" s="30" t="s">
        <v>139</v>
      </c>
      <c r="M419" s="29"/>
      <c r="N419" s="26"/>
      <c r="O419" s="31" t="n">
        <f aca="false">K419+M419+N419</f>
        <v>0</v>
      </c>
      <c r="P419" s="32" t="s">
        <v>29</v>
      </c>
      <c r="Q419" s="33" t="s">
        <v>30</v>
      </c>
      <c r="R419" s="34" t="s">
        <v>140</v>
      </c>
      <c r="S419" s="35" t="s">
        <v>32</v>
      </c>
      <c r="T419" s="34" t="s">
        <v>140</v>
      </c>
      <c r="U419" s="36"/>
    </row>
    <row r="420" customFormat="false" ht="15.75" hidden="false" customHeight="false" outlineLevel="0" collapsed="false">
      <c r="A420" s="20" t="s">
        <v>1731</v>
      </c>
      <c r="B420" s="27" t="s">
        <v>515</v>
      </c>
      <c r="C420" s="45" t="s">
        <v>1732</v>
      </c>
      <c r="D420" s="23" t="s">
        <v>1733</v>
      </c>
      <c r="E420" s="24" t="s">
        <v>1734</v>
      </c>
      <c r="F420" s="25" t="s">
        <v>24</v>
      </c>
      <c r="G420" s="26" t="s">
        <v>1317</v>
      </c>
      <c r="H420" s="27" t="s">
        <v>37</v>
      </c>
      <c r="I420" s="28" t="s">
        <v>312</v>
      </c>
      <c r="J420" s="26" t="s">
        <v>1317</v>
      </c>
      <c r="K420" s="29"/>
      <c r="L420" s="30" t="s">
        <v>139</v>
      </c>
      <c r="M420" s="29"/>
      <c r="N420" s="26"/>
      <c r="O420" s="31" t="n">
        <f aca="false">K420+M420+N420</f>
        <v>0</v>
      </c>
      <c r="P420" s="32" t="s">
        <v>29</v>
      </c>
      <c r="Q420" s="33" t="s">
        <v>30</v>
      </c>
      <c r="R420" s="34" t="s">
        <v>94</v>
      </c>
      <c r="S420" s="35" t="s">
        <v>32</v>
      </c>
      <c r="T420" s="34" t="s">
        <v>94</v>
      </c>
      <c r="U420" s="36"/>
    </row>
    <row r="421" customFormat="false" ht="15.75" hidden="false" customHeight="false" outlineLevel="0" collapsed="false">
      <c r="A421" s="20" t="s">
        <v>1735</v>
      </c>
      <c r="B421" s="27" t="s">
        <v>519</v>
      </c>
      <c r="C421" s="45" t="s">
        <v>1736</v>
      </c>
      <c r="D421" s="39" t="s">
        <v>1737</v>
      </c>
      <c r="E421" s="40" t="s">
        <v>1738</v>
      </c>
      <c r="F421" s="25" t="s">
        <v>24</v>
      </c>
      <c r="G421" s="41" t="s">
        <v>1317</v>
      </c>
      <c r="H421" s="42" t="s">
        <v>37</v>
      </c>
      <c r="I421" s="43" t="s">
        <v>27</v>
      </c>
      <c r="J421" s="41" t="s">
        <v>1317</v>
      </c>
      <c r="K421" s="29"/>
      <c r="L421" s="30" t="s">
        <v>139</v>
      </c>
      <c r="M421" s="29"/>
      <c r="N421" s="41"/>
      <c r="O421" s="31" t="n">
        <f aca="false">K421+M421+N421</f>
        <v>0</v>
      </c>
      <c r="P421" s="32" t="s">
        <v>29</v>
      </c>
      <c r="Q421" s="33" t="s">
        <v>30</v>
      </c>
      <c r="R421" s="34" t="s">
        <v>104</v>
      </c>
      <c r="S421" s="35" t="s">
        <v>32</v>
      </c>
      <c r="T421" s="34" t="s">
        <v>104</v>
      </c>
      <c r="U421" s="36"/>
    </row>
    <row r="422" customFormat="false" ht="15.75" hidden="false" customHeight="false" outlineLevel="0" collapsed="false">
      <c r="A422" s="20" t="s">
        <v>1739</v>
      </c>
      <c r="B422" s="27" t="s">
        <v>523</v>
      </c>
      <c r="C422" s="45" t="s">
        <v>1740</v>
      </c>
      <c r="D422" s="38" t="s">
        <v>1741</v>
      </c>
      <c r="E422" s="24" t="s">
        <v>1742</v>
      </c>
      <c r="F422" s="25" t="s">
        <v>24</v>
      </c>
      <c r="G422" s="26" t="s">
        <v>1317</v>
      </c>
      <c r="H422" s="27" t="s">
        <v>37</v>
      </c>
      <c r="I422" s="28" t="s">
        <v>208</v>
      </c>
      <c r="J422" s="26" t="s">
        <v>1317</v>
      </c>
      <c r="K422" s="29"/>
      <c r="L422" s="30" t="s">
        <v>139</v>
      </c>
      <c r="M422" s="29"/>
      <c r="N422" s="44" t="n">
        <v>1</v>
      </c>
      <c r="O422" s="31" t="n">
        <f aca="false">K422+M422+N422</f>
        <v>1</v>
      </c>
      <c r="P422" s="32" t="s">
        <v>29</v>
      </c>
      <c r="Q422" s="33" t="s">
        <v>30</v>
      </c>
      <c r="R422" s="34" t="s">
        <v>61</v>
      </c>
      <c r="S422" s="35" t="s">
        <v>32</v>
      </c>
      <c r="T422" s="34" t="s">
        <v>61</v>
      </c>
      <c r="U422" s="36"/>
    </row>
    <row r="423" customFormat="false" ht="15.75" hidden="false" customHeight="false" outlineLevel="0" collapsed="false">
      <c r="A423" s="20" t="s">
        <v>1743</v>
      </c>
      <c r="B423" s="27" t="s">
        <v>527</v>
      </c>
      <c r="C423" s="45" t="s">
        <v>1744</v>
      </c>
      <c r="D423" s="38" t="s">
        <v>1745</v>
      </c>
      <c r="E423" s="24" t="s">
        <v>1746</v>
      </c>
      <c r="F423" s="25" t="s">
        <v>24</v>
      </c>
      <c r="G423" s="41" t="s">
        <v>1317</v>
      </c>
      <c r="H423" s="27" t="s">
        <v>37</v>
      </c>
      <c r="I423" s="28" t="s">
        <v>66</v>
      </c>
      <c r="J423" s="41" t="s">
        <v>1317</v>
      </c>
      <c r="K423" s="29"/>
      <c r="L423" s="30" t="s">
        <v>139</v>
      </c>
      <c r="M423" s="29"/>
      <c r="N423" s="26"/>
      <c r="O423" s="31" t="n">
        <f aca="false">K423+M423+N423</f>
        <v>0</v>
      </c>
      <c r="P423" s="32" t="s">
        <v>29</v>
      </c>
      <c r="Q423" s="33" t="s">
        <v>30</v>
      </c>
      <c r="R423" s="34" t="s">
        <v>128</v>
      </c>
      <c r="S423" s="35" t="s">
        <v>32</v>
      </c>
      <c r="T423" s="34" t="s">
        <v>128</v>
      </c>
      <c r="U423" s="36"/>
    </row>
    <row r="424" customFormat="false" ht="15.75" hidden="false" customHeight="false" outlineLevel="0" collapsed="false">
      <c r="A424" s="20" t="s">
        <v>1747</v>
      </c>
      <c r="B424" s="27" t="s">
        <v>531</v>
      </c>
      <c r="C424" s="45" t="s">
        <v>1748</v>
      </c>
      <c r="D424" s="23" t="s">
        <v>1749</v>
      </c>
      <c r="E424" s="24" t="s">
        <v>1750</v>
      </c>
      <c r="F424" s="25" t="s">
        <v>24</v>
      </c>
      <c r="G424" s="26" t="s">
        <v>1317</v>
      </c>
      <c r="H424" s="27" t="s">
        <v>26</v>
      </c>
      <c r="I424" s="28" t="s">
        <v>160</v>
      </c>
      <c r="J424" s="26" t="s">
        <v>1317</v>
      </c>
      <c r="K424" s="29"/>
      <c r="L424" s="30" t="s">
        <v>139</v>
      </c>
      <c r="M424" s="29"/>
      <c r="N424" s="26"/>
      <c r="O424" s="31" t="n">
        <f aca="false">K424+M424+N424</f>
        <v>0</v>
      </c>
      <c r="P424" s="32" t="s">
        <v>29</v>
      </c>
      <c r="Q424" s="33" t="s">
        <v>30</v>
      </c>
      <c r="R424" s="34" t="s">
        <v>72</v>
      </c>
      <c r="S424" s="35" t="s">
        <v>32</v>
      </c>
      <c r="T424" s="34" t="s">
        <v>72</v>
      </c>
      <c r="U424" s="36"/>
    </row>
    <row r="425" customFormat="false" ht="15.75" hidden="false" customHeight="false" outlineLevel="0" collapsed="false">
      <c r="A425" s="20" t="s">
        <v>1751</v>
      </c>
      <c r="B425" s="27" t="s">
        <v>535</v>
      </c>
      <c r="C425" s="45" t="s">
        <v>1752</v>
      </c>
      <c r="D425" s="38" t="s">
        <v>1753</v>
      </c>
      <c r="E425" s="24" t="s">
        <v>1754</v>
      </c>
      <c r="F425" s="25" t="s">
        <v>24</v>
      </c>
      <c r="G425" s="26" t="s">
        <v>1317</v>
      </c>
      <c r="H425" s="27" t="s">
        <v>26</v>
      </c>
      <c r="I425" s="28" t="s">
        <v>208</v>
      </c>
      <c r="J425" s="26" t="s">
        <v>1317</v>
      </c>
      <c r="K425" s="29"/>
      <c r="L425" s="30" t="s">
        <v>139</v>
      </c>
      <c r="M425" s="29"/>
      <c r="N425" s="26"/>
      <c r="O425" s="31" t="n">
        <f aca="false">K425+M425+N425</f>
        <v>0</v>
      </c>
      <c r="P425" s="32" t="s">
        <v>29</v>
      </c>
      <c r="Q425" s="33" t="s">
        <v>30</v>
      </c>
      <c r="R425" s="34" t="s">
        <v>55</v>
      </c>
      <c r="S425" s="35" t="s">
        <v>32</v>
      </c>
      <c r="T425" s="34" t="s">
        <v>55</v>
      </c>
      <c r="U425" s="36"/>
    </row>
    <row r="426" customFormat="false" ht="15.75" hidden="false" customHeight="false" outlineLevel="0" collapsed="false">
      <c r="A426" s="20" t="s">
        <v>1755</v>
      </c>
      <c r="B426" s="27" t="s">
        <v>539</v>
      </c>
      <c r="C426" s="45" t="s">
        <v>1756</v>
      </c>
      <c r="D426" s="23" t="s">
        <v>1757</v>
      </c>
      <c r="E426" s="24" t="s">
        <v>1758</v>
      </c>
      <c r="F426" s="25" t="s">
        <v>24</v>
      </c>
      <c r="G426" s="26" t="s">
        <v>1317</v>
      </c>
      <c r="H426" s="27" t="s">
        <v>37</v>
      </c>
      <c r="I426" s="28" t="s">
        <v>160</v>
      </c>
      <c r="J426" s="26" t="s">
        <v>1317</v>
      </c>
      <c r="K426" s="29"/>
      <c r="L426" s="30" t="s">
        <v>139</v>
      </c>
      <c r="M426" s="29"/>
      <c r="N426" s="26"/>
      <c r="O426" s="31" t="n">
        <f aca="false">K426+M426+N426</f>
        <v>0</v>
      </c>
      <c r="P426" s="32" t="s">
        <v>29</v>
      </c>
      <c r="Q426" s="33" t="s">
        <v>30</v>
      </c>
      <c r="R426" s="34" t="n">
        <v>203</v>
      </c>
      <c r="S426" s="35" t="s">
        <v>32</v>
      </c>
      <c r="T426" s="34" t="n">
        <v>203</v>
      </c>
      <c r="U426" s="36"/>
    </row>
    <row r="427" customFormat="false" ht="15.75" hidden="false" customHeight="false" outlineLevel="0" collapsed="false">
      <c r="A427" s="20" t="s">
        <v>1759</v>
      </c>
      <c r="B427" s="27" t="s">
        <v>543</v>
      </c>
      <c r="C427" s="45" t="s">
        <v>1760</v>
      </c>
      <c r="D427" s="23" t="s">
        <v>1761</v>
      </c>
      <c r="E427" s="24" t="s">
        <v>1762</v>
      </c>
      <c r="F427" s="25" t="s">
        <v>24</v>
      </c>
      <c r="G427" s="26" t="s">
        <v>1317</v>
      </c>
      <c r="H427" s="27" t="s">
        <v>37</v>
      </c>
      <c r="I427" s="28" t="s">
        <v>312</v>
      </c>
      <c r="J427" s="26" t="s">
        <v>1317</v>
      </c>
      <c r="K427" s="29"/>
      <c r="L427" s="30" t="s">
        <v>139</v>
      </c>
      <c r="M427" s="29"/>
      <c r="N427" s="26"/>
      <c r="O427" s="31" t="n">
        <f aca="false">K427+M427+N427</f>
        <v>0</v>
      </c>
      <c r="P427" s="32" t="s">
        <v>29</v>
      </c>
      <c r="Q427" s="33" t="s">
        <v>30</v>
      </c>
      <c r="R427" s="34" t="s">
        <v>43</v>
      </c>
      <c r="S427" s="35" t="s">
        <v>32</v>
      </c>
      <c r="T427" s="34" t="s">
        <v>43</v>
      </c>
      <c r="U427" s="36"/>
    </row>
    <row r="428" customFormat="false" ht="15.75" hidden="false" customHeight="false" outlineLevel="0" collapsed="false">
      <c r="A428" s="20" t="s">
        <v>1763</v>
      </c>
      <c r="B428" s="27" t="s">
        <v>546</v>
      </c>
      <c r="C428" s="45" t="s">
        <v>1764</v>
      </c>
      <c r="D428" s="23" t="s">
        <v>1765</v>
      </c>
      <c r="E428" s="24" t="s">
        <v>1766</v>
      </c>
      <c r="F428" s="25" t="s">
        <v>24</v>
      </c>
      <c r="G428" s="26" t="s">
        <v>1317</v>
      </c>
      <c r="H428" s="27" t="s">
        <v>26</v>
      </c>
      <c r="I428" s="28" t="s">
        <v>190</v>
      </c>
      <c r="J428" s="26" t="s">
        <v>1317</v>
      </c>
      <c r="K428" s="29"/>
      <c r="L428" s="30" t="s">
        <v>139</v>
      </c>
      <c r="M428" s="29"/>
      <c r="N428" s="44" t="n">
        <v>1</v>
      </c>
      <c r="O428" s="31" t="n">
        <f aca="false">K428+M428+N428</f>
        <v>1</v>
      </c>
      <c r="P428" s="32" t="s">
        <v>29</v>
      </c>
      <c r="Q428" s="33" t="s">
        <v>30</v>
      </c>
      <c r="R428" s="34" t="s">
        <v>94</v>
      </c>
      <c r="S428" s="35" t="s">
        <v>32</v>
      </c>
      <c r="T428" s="34" t="s">
        <v>94</v>
      </c>
      <c r="U428" s="36"/>
    </row>
    <row r="429" customFormat="false" ht="15.75" hidden="false" customHeight="false" outlineLevel="0" collapsed="false">
      <c r="A429" s="20" t="s">
        <v>1767</v>
      </c>
      <c r="B429" s="27" t="s">
        <v>551</v>
      </c>
      <c r="C429" s="45" t="s">
        <v>1768</v>
      </c>
      <c r="D429" s="23" t="s">
        <v>1769</v>
      </c>
      <c r="E429" s="24" t="s">
        <v>270</v>
      </c>
      <c r="F429" s="25" t="s">
        <v>24</v>
      </c>
      <c r="G429" s="26" t="s">
        <v>1317</v>
      </c>
      <c r="H429" s="27" t="s">
        <v>26</v>
      </c>
      <c r="I429" s="28" t="s">
        <v>145</v>
      </c>
      <c r="J429" s="26" t="s">
        <v>1317</v>
      </c>
      <c r="K429" s="29"/>
      <c r="L429" s="30" t="s">
        <v>139</v>
      </c>
      <c r="M429" s="29"/>
      <c r="N429" s="44" t="n">
        <v>1</v>
      </c>
      <c r="O429" s="31" t="n">
        <f aca="false">K429+M429+N429</f>
        <v>1</v>
      </c>
      <c r="P429" s="32" t="s">
        <v>29</v>
      </c>
      <c r="Q429" s="33" t="s">
        <v>30</v>
      </c>
      <c r="R429" s="34" t="s">
        <v>94</v>
      </c>
      <c r="S429" s="35" t="s">
        <v>32</v>
      </c>
      <c r="T429" s="34" t="s">
        <v>94</v>
      </c>
      <c r="U429" s="36"/>
    </row>
    <row r="430" customFormat="false" ht="15.75" hidden="false" customHeight="false" outlineLevel="0" collapsed="false">
      <c r="A430" s="20" t="s">
        <v>1770</v>
      </c>
      <c r="B430" s="27" t="s">
        <v>555</v>
      </c>
      <c r="C430" s="45" t="s">
        <v>1771</v>
      </c>
      <c r="D430" s="23" t="s">
        <v>1772</v>
      </c>
      <c r="E430" s="24" t="s">
        <v>1773</v>
      </c>
      <c r="F430" s="25" t="s">
        <v>24</v>
      </c>
      <c r="G430" s="26" t="s">
        <v>1317</v>
      </c>
      <c r="H430" s="27" t="s">
        <v>26</v>
      </c>
      <c r="I430" s="28" t="s">
        <v>160</v>
      </c>
      <c r="J430" s="26" t="s">
        <v>1317</v>
      </c>
      <c r="K430" s="29"/>
      <c r="L430" s="30" t="s">
        <v>139</v>
      </c>
      <c r="M430" s="29"/>
      <c r="N430" s="26"/>
      <c r="O430" s="31" t="n">
        <f aca="false">K430+M430+N430</f>
        <v>0</v>
      </c>
      <c r="P430" s="32" t="s">
        <v>29</v>
      </c>
      <c r="Q430" s="33" t="s">
        <v>30</v>
      </c>
      <c r="R430" s="34" t="s">
        <v>118</v>
      </c>
      <c r="S430" s="35" t="s">
        <v>32</v>
      </c>
      <c r="T430" s="34" t="s">
        <v>118</v>
      </c>
      <c r="U430" s="36"/>
    </row>
    <row r="431" customFormat="false" ht="15.75" hidden="false" customHeight="false" outlineLevel="0" collapsed="false">
      <c r="A431" s="20" t="s">
        <v>1774</v>
      </c>
      <c r="B431" s="27" t="s">
        <v>559</v>
      </c>
      <c r="C431" s="45" t="s">
        <v>1775</v>
      </c>
      <c r="D431" s="23" t="s">
        <v>1776</v>
      </c>
      <c r="E431" s="24" t="s">
        <v>1777</v>
      </c>
      <c r="F431" s="25" t="s">
        <v>24</v>
      </c>
      <c r="G431" s="26" t="s">
        <v>1317</v>
      </c>
      <c r="H431" s="27" t="s">
        <v>37</v>
      </c>
      <c r="I431" s="28" t="s">
        <v>160</v>
      </c>
      <c r="J431" s="26" t="s">
        <v>1317</v>
      </c>
      <c r="K431" s="29"/>
      <c r="L431" s="30" t="s">
        <v>139</v>
      </c>
      <c r="M431" s="29"/>
      <c r="N431" s="26"/>
      <c r="O431" s="31" t="n">
        <f aca="false">K431+M431+N431</f>
        <v>0</v>
      </c>
      <c r="P431" s="32" t="s">
        <v>29</v>
      </c>
      <c r="Q431" s="33" t="s">
        <v>30</v>
      </c>
      <c r="R431" s="34" t="s">
        <v>55</v>
      </c>
      <c r="S431" s="35" t="s">
        <v>32</v>
      </c>
      <c r="T431" s="34" t="s">
        <v>55</v>
      </c>
      <c r="U431" s="36"/>
    </row>
    <row r="432" customFormat="false" ht="15.75" hidden="false" customHeight="false" outlineLevel="0" collapsed="false">
      <c r="A432" s="20" t="s">
        <v>1778</v>
      </c>
      <c r="B432" s="27" t="s">
        <v>562</v>
      </c>
      <c r="C432" s="45" t="s">
        <v>1779</v>
      </c>
      <c r="D432" s="38" t="s">
        <v>1780</v>
      </c>
      <c r="E432" s="24" t="s">
        <v>1781</v>
      </c>
      <c r="F432" s="25" t="s">
        <v>24</v>
      </c>
      <c r="G432" s="26" t="s">
        <v>1317</v>
      </c>
      <c r="H432" s="27" t="s">
        <v>37</v>
      </c>
      <c r="I432" s="28" t="s">
        <v>48</v>
      </c>
      <c r="J432" s="26" t="s">
        <v>1317</v>
      </c>
      <c r="K432" s="29"/>
      <c r="L432" s="30" t="s">
        <v>139</v>
      </c>
      <c r="M432" s="29"/>
      <c r="N432" s="26"/>
      <c r="O432" s="31" t="n">
        <f aca="false">K432+M432+N432</f>
        <v>0</v>
      </c>
      <c r="P432" s="32" t="s">
        <v>29</v>
      </c>
      <c r="Q432" s="33" t="s">
        <v>30</v>
      </c>
      <c r="R432" s="34" t="n">
        <v>203</v>
      </c>
      <c r="S432" s="35" t="s">
        <v>32</v>
      </c>
      <c r="T432" s="34" t="n">
        <v>203</v>
      </c>
      <c r="U432" s="36"/>
    </row>
    <row r="433" customFormat="false" ht="15.75" hidden="false" customHeight="false" outlineLevel="0" collapsed="false">
      <c r="A433" s="20" t="s">
        <v>1782</v>
      </c>
      <c r="B433" s="27" t="s">
        <v>566</v>
      </c>
      <c r="C433" s="45" t="s">
        <v>1783</v>
      </c>
      <c r="D433" s="23" t="s">
        <v>1784</v>
      </c>
      <c r="E433" s="24" t="s">
        <v>908</v>
      </c>
      <c r="F433" s="25" t="s">
        <v>24</v>
      </c>
      <c r="G433" s="26" t="s">
        <v>1317</v>
      </c>
      <c r="H433" s="27" t="s">
        <v>37</v>
      </c>
      <c r="I433" s="28" t="s">
        <v>208</v>
      </c>
      <c r="J433" s="26" t="s">
        <v>1317</v>
      </c>
      <c r="K433" s="29"/>
      <c r="L433" s="30" t="s">
        <v>139</v>
      </c>
      <c r="M433" s="29"/>
      <c r="N433" s="26"/>
      <c r="O433" s="31" t="n">
        <f aca="false">K433+M433+N433</f>
        <v>0</v>
      </c>
      <c r="P433" s="32" t="s">
        <v>29</v>
      </c>
      <c r="Q433" s="33" t="s">
        <v>30</v>
      </c>
      <c r="R433" s="34" t="s">
        <v>94</v>
      </c>
      <c r="S433" s="35" t="s">
        <v>32</v>
      </c>
      <c r="T433" s="34" t="s">
        <v>94</v>
      </c>
      <c r="U433" s="36"/>
    </row>
    <row r="434" customFormat="false" ht="15.75" hidden="false" customHeight="false" outlineLevel="0" collapsed="false">
      <c r="A434" s="20" t="s">
        <v>1785</v>
      </c>
      <c r="B434" s="27" t="s">
        <v>570</v>
      </c>
      <c r="C434" s="45" t="s">
        <v>1786</v>
      </c>
      <c r="D434" s="23" t="s">
        <v>1787</v>
      </c>
      <c r="E434" s="24" t="s">
        <v>1788</v>
      </c>
      <c r="F434" s="25" t="s">
        <v>24</v>
      </c>
      <c r="G434" s="26" t="s">
        <v>1317</v>
      </c>
      <c r="H434" s="27" t="s">
        <v>26</v>
      </c>
      <c r="I434" s="28" t="s">
        <v>77</v>
      </c>
      <c r="J434" s="26" t="s">
        <v>1317</v>
      </c>
      <c r="K434" s="29"/>
      <c r="L434" s="30" t="s">
        <v>139</v>
      </c>
      <c r="M434" s="29"/>
      <c r="N434" s="26"/>
      <c r="O434" s="31" t="n">
        <f aca="false">K434+M434+N434</f>
        <v>0</v>
      </c>
      <c r="P434" s="32" t="s">
        <v>29</v>
      </c>
      <c r="Q434" s="33" t="s">
        <v>30</v>
      </c>
      <c r="R434" s="34" t="s">
        <v>275</v>
      </c>
      <c r="S434" s="35" t="s">
        <v>32</v>
      </c>
      <c r="T434" s="34" t="s">
        <v>275</v>
      </c>
      <c r="U434" s="36"/>
    </row>
    <row r="435" customFormat="false" ht="15.75" hidden="false" customHeight="false" outlineLevel="0" collapsed="false">
      <c r="A435" s="20" t="s">
        <v>1789</v>
      </c>
      <c r="B435" s="27" t="s">
        <v>574</v>
      </c>
      <c r="C435" s="45" t="s">
        <v>1790</v>
      </c>
      <c r="D435" s="23" t="s">
        <v>1791</v>
      </c>
      <c r="E435" s="24" t="s">
        <v>299</v>
      </c>
      <c r="F435" s="25" t="s">
        <v>24</v>
      </c>
      <c r="G435" s="26" t="s">
        <v>1317</v>
      </c>
      <c r="H435" s="27" t="s">
        <v>26</v>
      </c>
      <c r="I435" s="28" t="s">
        <v>807</v>
      </c>
      <c r="J435" s="26" t="s">
        <v>1317</v>
      </c>
      <c r="K435" s="29"/>
      <c r="L435" s="30" t="s">
        <v>139</v>
      </c>
      <c r="M435" s="29"/>
      <c r="N435" s="44" t="n">
        <v>1</v>
      </c>
      <c r="O435" s="31" t="n">
        <f aca="false">K435+M435+N435</f>
        <v>1</v>
      </c>
      <c r="P435" s="32" t="s">
        <v>29</v>
      </c>
      <c r="Q435" s="33" t="s">
        <v>30</v>
      </c>
      <c r="R435" s="34" t="s">
        <v>104</v>
      </c>
      <c r="S435" s="35" t="s">
        <v>32</v>
      </c>
      <c r="T435" s="34" t="s">
        <v>104</v>
      </c>
      <c r="U435" s="36"/>
    </row>
    <row r="436" customFormat="false" ht="15.75" hidden="false" customHeight="false" outlineLevel="0" collapsed="false">
      <c r="A436" s="20" t="s">
        <v>1792</v>
      </c>
      <c r="B436" s="27" t="s">
        <v>578</v>
      </c>
      <c r="C436" s="45" t="s">
        <v>1793</v>
      </c>
      <c r="D436" s="23" t="s">
        <v>1794</v>
      </c>
      <c r="E436" s="24" t="s">
        <v>1795</v>
      </c>
      <c r="F436" s="25" t="s">
        <v>24</v>
      </c>
      <c r="G436" s="26" t="s">
        <v>1317</v>
      </c>
      <c r="H436" s="27" t="s">
        <v>26</v>
      </c>
      <c r="I436" s="28" t="s">
        <v>190</v>
      </c>
      <c r="J436" s="26" t="s">
        <v>1317</v>
      </c>
      <c r="K436" s="29"/>
      <c r="L436" s="30" t="s">
        <v>139</v>
      </c>
      <c r="M436" s="29"/>
      <c r="N436" s="44" t="n">
        <v>1</v>
      </c>
      <c r="O436" s="31" t="n">
        <f aca="false">K436+M436+N436</f>
        <v>1</v>
      </c>
      <c r="P436" s="32" t="s">
        <v>29</v>
      </c>
      <c r="Q436" s="33" t="s">
        <v>30</v>
      </c>
      <c r="R436" s="34" t="n">
        <v>203</v>
      </c>
      <c r="S436" s="35" t="s">
        <v>32</v>
      </c>
      <c r="T436" s="34" t="n">
        <v>203</v>
      </c>
      <c r="U436" s="36"/>
    </row>
    <row r="437" customFormat="false" ht="15.75" hidden="false" customHeight="false" outlineLevel="0" collapsed="false">
      <c r="A437" s="20" t="s">
        <v>1796</v>
      </c>
      <c r="B437" s="27" t="s">
        <v>582</v>
      </c>
      <c r="C437" s="45" t="s">
        <v>1797</v>
      </c>
      <c r="D437" s="39" t="s">
        <v>603</v>
      </c>
      <c r="E437" s="40" t="s">
        <v>1798</v>
      </c>
      <c r="F437" s="25" t="s">
        <v>24</v>
      </c>
      <c r="G437" s="41" t="s">
        <v>1317</v>
      </c>
      <c r="H437" s="27" t="s">
        <v>26</v>
      </c>
      <c r="I437" s="43" t="s">
        <v>82</v>
      </c>
      <c r="J437" s="41" t="s">
        <v>1317</v>
      </c>
      <c r="K437" s="29"/>
      <c r="L437" s="30" t="s">
        <v>139</v>
      </c>
      <c r="M437" s="29"/>
      <c r="N437" s="44" t="n">
        <v>1</v>
      </c>
      <c r="O437" s="31" t="n">
        <f aca="false">K437+M437+N437</f>
        <v>1</v>
      </c>
      <c r="P437" s="32" t="s">
        <v>29</v>
      </c>
      <c r="Q437" s="33" t="s">
        <v>30</v>
      </c>
      <c r="R437" s="34" t="s">
        <v>55</v>
      </c>
      <c r="S437" s="35" t="s">
        <v>32</v>
      </c>
      <c r="T437" s="34" t="s">
        <v>55</v>
      </c>
      <c r="U437" s="36"/>
    </row>
    <row r="438" customFormat="false" ht="15.75" hidden="false" customHeight="false" outlineLevel="0" collapsed="false">
      <c r="A438" s="20" t="s">
        <v>1799</v>
      </c>
      <c r="B438" s="27" t="s">
        <v>586</v>
      </c>
      <c r="C438" s="45" t="s">
        <v>1800</v>
      </c>
      <c r="D438" s="39" t="s">
        <v>1801</v>
      </c>
      <c r="E438" s="40" t="s">
        <v>1802</v>
      </c>
      <c r="F438" s="25" t="s">
        <v>24</v>
      </c>
      <c r="G438" s="41" t="s">
        <v>1317</v>
      </c>
      <c r="H438" s="27" t="s">
        <v>26</v>
      </c>
      <c r="I438" s="43" t="s">
        <v>77</v>
      </c>
      <c r="J438" s="41" t="s">
        <v>1317</v>
      </c>
      <c r="K438" s="29"/>
      <c r="L438" s="30" t="s">
        <v>139</v>
      </c>
      <c r="M438" s="29"/>
      <c r="N438" s="41"/>
      <c r="O438" s="31" t="n">
        <f aca="false">K438+M438+N438</f>
        <v>0</v>
      </c>
      <c r="P438" s="32" t="s">
        <v>29</v>
      </c>
      <c r="Q438" s="33" t="s">
        <v>30</v>
      </c>
      <c r="R438" s="34" t="s">
        <v>128</v>
      </c>
      <c r="S438" s="35" t="s">
        <v>32</v>
      </c>
      <c r="T438" s="34" t="s">
        <v>128</v>
      </c>
      <c r="U438" s="36"/>
    </row>
    <row r="439" customFormat="false" ht="15.75" hidden="false" customHeight="false" outlineLevel="0" collapsed="false">
      <c r="A439" s="20" t="s">
        <v>1803</v>
      </c>
      <c r="B439" s="27" t="s">
        <v>590</v>
      </c>
      <c r="C439" s="45" t="s">
        <v>1804</v>
      </c>
      <c r="D439" s="23" t="s">
        <v>1805</v>
      </c>
      <c r="E439" s="24" t="s">
        <v>1806</v>
      </c>
      <c r="F439" s="25" t="s">
        <v>24</v>
      </c>
      <c r="G439" s="26" t="s">
        <v>1317</v>
      </c>
      <c r="H439" s="27" t="s">
        <v>26</v>
      </c>
      <c r="I439" s="28" t="s">
        <v>181</v>
      </c>
      <c r="J439" s="26" t="s">
        <v>1317</v>
      </c>
      <c r="K439" s="29"/>
      <c r="L439" s="30" t="s">
        <v>139</v>
      </c>
      <c r="M439" s="29"/>
      <c r="N439" s="26"/>
      <c r="O439" s="31" t="n">
        <f aca="false">K439+M439+N439</f>
        <v>0</v>
      </c>
      <c r="P439" s="32" t="s">
        <v>29</v>
      </c>
      <c r="Q439" s="33" t="s">
        <v>30</v>
      </c>
      <c r="R439" s="34" t="s">
        <v>275</v>
      </c>
      <c r="S439" s="35" t="s">
        <v>32</v>
      </c>
      <c r="T439" s="34" t="s">
        <v>275</v>
      </c>
      <c r="U439" s="36"/>
    </row>
    <row r="440" customFormat="false" ht="15.75" hidden="false" customHeight="false" outlineLevel="0" collapsed="false">
      <c r="A440" s="20" t="s">
        <v>1807</v>
      </c>
      <c r="B440" s="27" t="s">
        <v>594</v>
      </c>
      <c r="C440" s="45" t="s">
        <v>1808</v>
      </c>
      <c r="D440" s="38" t="s">
        <v>1809</v>
      </c>
      <c r="E440" s="24" t="s">
        <v>1810</v>
      </c>
      <c r="F440" s="25" t="s">
        <v>24</v>
      </c>
      <c r="G440" s="41" t="s">
        <v>1317</v>
      </c>
      <c r="H440" s="27" t="s">
        <v>26</v>
      </c>
      <c r="I440" s="28" t="s">
        <v>160</v>
      </c>
      <c r="J440" s="41" t="s">
        <v>1317</v>
      </c>
      <c r="K440" s="29"/>
      <c r="L440" s="30" t="s">
        <v>139</v>
      </c>
      <c r="M440" s="29"/>
      <c r="N440" s="26"/>
      <c r="O440" s="31" t="n">
        <f aca="false">K440+M440+N440</f>
        <v>0</v>
      </c>
      <c r="P440" s="32" t="s">
        <v>29</v>
      </c>
      <c r="Q440" s="33" t="s">
        <v>30</v>
      </c>
      <c r="R440" s="34" t="s">
        <v>72</v>
      </c>
      <c r="S440" s="35" t="s">
        <v>32</v>
      </c>
      <c r="T440" s="34" t="s">
        <v>72</v>
      </c>
      <c r="U440" s="36"/>
    </row>
    <row r="441" customFormat="false" ht="15.75" hidden="false" customHeight="false" outlineLevel="0" collapsed="false">
      <c r="A441" s="20" t="s">
        <v>1811</v>
      </c>
      <c r="B441" s="27" t="s">
        <v>597</v>
      </c>
      <c r="C441" s="45" t="s">
        <v>1812</v>
      </c>
      <c r="D441" s="38" t="s">
        <v>1813</v>
      </c>
      <c r="E441" s="24" t="s">
        <v>1814</v>
      </c>
      <c r="F441" s="25" t="s">
        <v>24</v>
      </c>
      <c r="G441" s="41" t="s">
        <v>1317</v>
      </c>
      <c r="H441" s="27" t="s">
        <v>26</v>
      </c>
      <c r="I441" s="28" t="s">
        <v>48</v>
      </c>
      <c r="J441" s="41" t="s">
        <v>1317</v>
      </c>
      <c r="K441" s="29"/>
      <c r="L441" s="30" t="s">
        <v>139</v>
      </c>
      <c r="M441" s="29"/>
      <c r="N441" s="26"/>
      <c r="O441" s="31" t="n">
        <f aca="false">K441+M441+N441</f>
        <v>0</v>
      </c>
      <c r="P441" s="32" t="s">
        <v>29</v>
      </c>
      <c r="Q441" s="33" t="s">
        <v>30</v>
      </c>
      <c r="R441" s="34" t="s">
        <v>83</v>
      </c>
      <c r="S441" s="35" t="s">
        <v>32</v>
      </c>
      <c r="T441" s="34" t="s">
        <v>83</v>
      </c>
      <c r="U441" s="36"/>
    </row>
    <row r="442" customFormat="false" ht="15.75" hidden="false" customHeight="false" outlineLevel="0" collapsed="false">
      <c r="A442" s="20" t="s">
        <v>1815</v>
      </c>
      <c r="B442" s="27" t="s">
        <v>601</v>
      </c>
      <c r="C442" s="45" t="s">
        <v>1816</v>
      </c>
      <c r="D442" s="23" t="s">
        <v>1817</v>
      </c>
      <c r="E442" s="24" t="s">
        <v>1818</v>
      </c>
      <c r="F442" s="25" t="s">
        <v>24</v>
      </c>
      <c r="G442" s="26" t="s">
        <v>1317</v>
      </c>
      <c r="H442" s="27" t="s">
        <v>37</v>
      </c>
      <c r="I442" s="28" t="s">
        <v>66</v>
      </c>
      <c r="J442" s="26" t="s">
        <v>1317</v>
      </c>
      <c r="K442" s="29"/>
      <c r="L442" s="30" t="s">
        <v>139</v>
      </c>
      <c r="M442" s="29"/>
      <c r="N442" s="26"/>
      <c r="O442" s="31" t="n">
        <f aca="false">K442+M442+N442</f>
        <v>0</v>
      </c>
      <c r="P442" s="32" t="s">
        <v>29</v>
      </c>
      <c r="Q442" s="33" t="s">
        <v>30</v>
      </c>
      <c r="R442" s="34" t="s">
        <v>31</v>
      </c>
      <c r="S442" s="35" t="s">
        <v>32</v>
      </c>
      <c r="T442" s="34" t="s">
        <v>31</v>
      </c>
      <c r="U442" s="36"/>
    </row>
    <row r="443" customFormat="false" ht="15.75" hidden="false" customHeight="false" outlineLevel="0" collapsed="false">
      <c r="A443" s="20" t="s">
        <v>1819</v>
      </c>
      <c r="B443" s="27" t="s">
        <v>604</v>
      </c>
      <c r="C443" s="45" t="s">
        <v>1820</v>
      </c>
      <c r="D443" s="23" t="s">
        <v>1821</v>
      </c>
      <c r="E443" s="24" t="s">
        <v>1822</v>
      </c>
      <c r="F443" s="25" t="s">
        <v>24</v>
      </c>
      <c r="G443" s="26" t="s">
        <v>1317</v>
      </c>
      <c r="H443" s="27" t="s">
        <v>37</v>
      </c>
      <c r="I443" s="28" t="s">
        <v>372</v>
      </c>
      <c r="J443" s="26" t="s">
        <v>1317</v>
      </c>
      <c r="K443" s="29"/>
      <c r="L443" s="30" t="s">
        <v>139</v>
      </c>
      <c r="M443" s="29"/>
      <c r="N443" s="44" t="n">
        <v>1</v>
      </c>
      <c r="O443" s="31" t="n">
        <f aca="false">K443+M443+N443</f>
        <v>1</v>
      </c>
      <c r="P443" s="32" t="s">
        <v>29</v>
      </c>
      <c r="Q443" s="33" t="s">
        <v>30</v>
      </c>
      <c r="R443" s="34" t="s">
        <v>128</v>
      </c>
      <c r="S443" s="35" t="s">
        <v>32</v>
      </c>
      <c r="T443" s="34" t="s">
        <v>128</v>
      </c>
      <c r="U443" s="36"/>
    </row>
    <row r="444" customFormat="false" ht="15.75" hidden="false" customHeight="false" outlineLevel="0" collapsed="false">
      <c r="A444" s="20" t="s">
        <v>1823</v>
      </c>
      <c r="B444" s="27" t="s">
        <v>608</v>
      </c>
      <c r="C444" s="45" t="s">
        <v>1824</v>
      </c>
      <c r="D444" s="39" t="s">
        <v>1825</v>
      </c>
      <c r="E444" s="40" t="s">
        <v>1826</v>
      </c>
      <c r="F444" s="25" t="s">
        <v>24</v>
      </c>
      <c r="G444" s="41" t="s">
        <v>1317</v>
      </c>
      <c r="H444" s="42" t="s">
        <v>37</v>
      </c>
      <c r="I444" s="43" t="s">
        <v>48</v>
      </c>
      <c r="J444" s="41" t="s">
        <v>1317</v>
      </c>
      <c r="K444" s="29"/>
      <c r="L444" s="30" t="s">
        <v>139</v>
      </c>
      <c r="M444" s="29"/>
      <c r="N444" s="41"/>
      <c r="O444" s="31" t="n">
        <f aca="false">K444+M444+N444</f>
        <v>0</v>
      </c>
      <c r="P444" s="32" t="s">
        <v>29</v>
      </c>
      <c r="Q444" s="33" t="s">
        <v>30</v>
      </c>
      <c r="R444" s="34" t="s">
        <v>118</v>
      </c>
      <c r="S444" s="35" t="s">
        <v>32</v>
      </c>
      <c r="T444" s="34" t="s">
        <v>118</v>
      </c>
      <c r="U444" s="36"/>
    </row>
    <row r="445" customFormat="false" ht="15.75" hidden="false" customHeight="false" outlineLevel="0" collapsed="false">
      <c r="A445" s="20" t="s">
        <v>1827</v>
      </c>
      <c r="B445" s="27" t="s">
        <v>612</v>
      </c>
      <c r="C445" s="45" t="s">
        <v>1828</v>
      </c>
      <c r="D445" s="39" t="s">
        <v>1829</v>
      </c>
      <c r="E445" s="40" t="s">
        <v>1830</v>
      </c>
      <c r="F445" s="25" t="s">
        <v>24</v>
      </c>
      <c r="G445" s="41" t="s">
        <v>1317</v>
      </c>
      <c r="H445" s="42" t="s">
        <v>37</v>
      </c>
      <c r="I445" s="43" t="s">
        <v>441</v>
      </c>
      <c r="J445" s="41" t="s">
        <v>1317</v>
      </c>
      <c r="K445" s="29"/>
      <c r="L445" s="30" t="s">
        <v>139</v>
      </c>
      <c r="M445" s="29"/>
      <c r="N445" s="41"/>
      <c r="O445" s="31" t="n">
        <f aca="false">K445+M445+N445</f>
        <v>0</v>
      </c>
      <c r="P445" s="32" t="s">
        <v>29</v>
      </c>
      <c r="Q445" s="33" t="s">
        <v>30</v>
      </c>
      <c r="R445" s="34" t="n">
        <v>203</v>
      </c>
      <c r="S445" s="35" t="s">
        <v>32</v>
      </c>
      <c r="T445" s="34" t="n">
        <v>203</v>
      </c>
      <c r="U445" s="36"/>
    </row>
    <row r="446" customFormat="false" ht="15.75" hidden="false" customHeight="false" outlineLevel="0" collapsed="false">
      <c r="A446" s="20" t="s">
        <v>1831</v>
      </c>
      <c r="B446" s="27" t="s">
        <v>616</v>
      </c>
      <c r="C446" s="45" t="s">
        <v>1832</v>
      </c>
      <c r="D446" s="23" t="s">
        <v>1833</v>
      </c>
      <c r="E446" s="24" t="s">
        <v>1834</v>
      </c>
      <c r="F446" s="25" t="s">
        <v>24</v>
      </c>
      <c r="G446" s="26" t="s">
        <v>1317</v>
      </c>
      <c r="H446" s="27" t="s">
        <v>37</v>
      </c>
      <c r="I446" s="28" t="s">
        <v>71</v>
      </c>
      <c r="J446" s="26" t="s">
        <v>1317</v>
      </c>
      <c r="K446" s="29"/>
      <c r="L446" s="30" t="s">
        <v>139</v>
      </c>
      <c r="M446" s="29"/>
      <c r="N446" s="26"/>
      <c r="O446" s="31" t="n">
        <f aca="false">K446+M446+N446</f>
        <v>0</v>
      </c>
      <c r="P446" s="32" t="s">
        <v>29</v>
      </c>
      <c r="Q446" s="33" t="s">
        <v>30</v>
      </c>
      <c r="R446" s="34" t="s">
        <v>43</v>
      </c>
      <c r="S446" s="35" t="s">
        <v>32</v>
      </c>
      <c r="T446" s="34" t="s">
        <v>43</v>
      </c>
      <c r="U446" s="36"/>
    </row>
    <row r="447" customFormat="false" ht="15.75" hidden="false" customHeight="false" outlineLevel="0" collapsed="false">
      <c r="A447" s="20" t="s">
        <v>1835</v>
      </c>
      <c r="B447" s="27" t="s">
        <v>620</v>
      </c>
      <c r="C447" s="45" t="s">
        <v>1836</v>
      </c>
      <c r="D447" s="23" t="s">
        <v>1837</v>
      </c>
      <c r="E447" s="24" t="s">
        <v>1838</v>
      </c>
      <c r="F447" s="25" t="s">
        <v>24</v>
      </c>
      <c r="G447" s="26" t="s">
        <v>1317</v>
      </c>
      <c r="H447" s="27" t="s">
        <v>37</v>
      </c>
      <c r="I447" s="28" t="s">
        <v>381</v>
      </c>
      <c r="J447" s="26" t="s">
        <v>1317</v>
      </c>
      <c r="K447" s="29"/>
      <c r="L447" s="30" t="s">
        <v>139</v>
      </c>
      <c r="M447" s="29"/>
      <c r="N447" s="26"/>
      <c r="O447" s="31" t="n">
        <f aca="false">K447+M447+N447</f>
        <v>0</v>
      </c>
      <c r="P447" s="32" t="s">
        <v>29</v>
      </c>
      <c r="Q447" s="33" t="s">
        <v>30</v>
      </c>
      <c r="R447" s="34" t="s">
        <v>55</v>
      </c>
      <c r="S447" s="35" t="s">
        <v>32</v>
      </c>
      <c r="T447" s="34" t="s">
        <v>55</v>
      </c>
      <c r="U447" s="36"/>
    </row>
    <row r="448" customFormat="false" ht="15.75" hidden="false" customHeight="false" outlineLevel="0" collapsed="false">
      <c r="A448" s="20" t="s">
        <v>1839</v>
      </c>
      <c r="B448" s="27" t="s">
        <v>624</v>
      </c>
      <c r="C448" s="45" t="s">
        <v>1840</v>
      </c>
      <c r="D448" s="23" t="s">
        <v>1841</v>
      </c>
      <c r="E448" s="24" t="s">
        <v>1842</v>
      </c>
      <c r="F448" s="25" t="s">
        <v>24</v>
      </c>
      <c r="G448" s="26" t="s">
        <v>1317</v>
      </c>
      <c r="H448" s="27" t="s">
        <v>37</v>
      </c>
      <c r="I448" s="28" t="s">
        <v>60</v>
      </c>
      <c r="J448" s="26" t="s">
        <v>1317</v>
      </c>
      <c r="K448" s="29"/>
      <c r="L448" s="30" t="s">
        <v>139</v>
      </c>
      <c r="M448" s="29"/>
      <c r="N448" s="26"/>
      <c r="O448" s="31" t="n">
        <f aca="false">K448+M448+N448</f>
        <v>0</v>
      </c>
      <c r="P448" s="32" t="s">
        <v>29</v>
      </c>
      <c r="Q448" s="33" t="s">
        <v>30</v>
      </c>
      <c r="R448" s="34" t="s">
        <v>55</v>
      </c>
      <c r="S448" s="35" t="s">
        <v>32</v>
      </c>
      <c r="T448" s="34" t="s">
        <v>55</v>
      </c>
      <c r="U448" s="36"/>
    </row>
    <row r="449" customFormat="false" ht="15.75" hidden="false" customHeight="false" outlineLevel="0" collapsed="false">
      <c r="A449" s="20" t="s">
        <v>1843</v>
      </c>
      <c r="B449" s="27" t="s">
        <v>629</v>
      </c>
      <c r="C449" s="45" t="s">
        <v>1844</v>
      </c>
      <c r="D449" s="23" t="s">
        <v>1845</v>
      </c>
      <c r="E449" s="24" t="s">
        <v>1846</v>
      </c>
      <c r="F449" s="25" t="s">
        <v>24</v>
      </c>
      <c r="G449" s="26" t="s">
        <v>1317</v>
      </c>
      <c r="H449" s="27" t="s">
        <v>37</v>
      </c>
      <c r="I449" s="28" t="s">
        <v>208</v>
      </c>
      <c r="J449" s="26" t="s">
        <v>1317</v>
      </c>
      <c r="K449" s="29"/>
      <c r="L449" s="30" t="s">
        <v>139</v>
      </c>
      <c r="M449" s="29"/>
      <c r="N449" s="26"/>
      <c r="O449" s="31" t="n">
        <f aca="false">K449+M449+N449</f>
        <v>0</v>
      </c>
      <c r="P449" s="32" t="s">
        <v>29</v>
      </c>
      <c r="Q449" s="33" t="s">
        <v>30</v>
      </c>
      <c r="R449" s="34" t="s">
        <v>61</v>
      </c>
      <c r="S449" s="35" t="s">
        <v>32</v>
      </c>
      <c r="T449" s="34" t="s">
        <v>61</v>
      </c>
      <c r="U449" s="36"/>
    </row>
    <row r="450" customFormat="false" ht="15.75" hidden="false" customHeight="false" outlineLevel="0" collapsed="false">
      <c r="A450" s="20" t="s">
        <v>1847</v>
      </c>
      <c r="B450" s="27" t="s">
        <v>633</v>
      </c>
      <c r="C450" s="45" t="s">
        <v>1848</v>
      </c>
      <c r="D450" s="23" t="s">
        <v>1849</v>
      </c>
      <c r="E450" s="24" t="s">
        <v>1650</v>
      </c>
      <c r="F450" s="25" t="s">
        <v>24</v>
      </c>
      <c r="G450" s="26" t="s">
        <v>1317</v>
      </c>
      <c r="H450" s="27" t="s">
        <v>37</v>
      </c>
      <c r="I450" s="28" t="s">
        <v>77</v>
      </c>
      <c r="J450" s="26" t="s">
        <v>1317</v>
      </c>
      <c r="K450" s="29"/>
      <c r="L450" s="30" t="s">
        <v>139</v>
      </c>
      <c r="M450" s="29"/>
      <c r="N450" s="26"/>
      <c r="O450" s="31" t="n">
        <f aca="false">K450+M450+N450</f>
        <v>0</v>
      </c>
      <c r="P450" s="32" t="s">
        <v>29</v>
      </c>
      <c r="Q450" s="33" t="s">
        <v>30</v>
      </c>
      <c r="R450" s="34" t="s">
        <v>155</v>
      </c>
      <c r="S450" s="35" t="s">
        <v>32</v>
      </c>
      <c r="T450" s="34" t="s">
        <v>155</v>
      </c>
      <c r="U450" s="36"/>
    </row>
    <row r="451" customFormat="false" ht="15.75" hidden="false" customHeight="false" outlineLevel="0" collapsed="false">
      <c r="A451" s="20" t="s">
        <v>1850</v>
      </c>
      <c r="B451" s="27" t="s">
        <v>637</v>
      </c>
      <c r="C451" s="45" t="s">
        <v>1851</v>
      </c>
      <c r="D451" s="23" t="s">
        <v>1852</v>
      </c>
      <c r="E451" s="24" t="s">
        <v>1068</v>
      </c>
      <c r="F451" s="25" t="s">
        <v>24</v>
      </c>
      <c r="G451" s="26" t="s">
        <v>1317</v>
      </c>
      <c r="H451" s="27" t="s">
        <v>37</v>
      </c>
      <c r="I451" s="28" t="s">
        <v>71</v>
      </c>
      <c r="J451" s="26" t="s">
        <v>1317</v>
      </c>
      <c r="K451" s="29"/>
      <c r="L451" s="30" t="s">
        <v>139</v>
      </c>
      <c r="M451" s="29"/>
      <c r="N451" s="26"/>
      <c r="O451" s="31" t="n">
        <f aca="false">K451+M451+N451</f>
        <v>0</v>
      </c>
      <c r="P451" s="32" t="s">
        <v>29</v>
      </c>
      <c r="Q451" s="33" t="s">
        <v>30</v>
      </c>
      <c r="R451" s="34" t="s">
        <v>31</v>
      </c>
      <c r="S451" s="35" t="s">
        <v>32</v>
      </c>
      <c r="T451" s="34" t="s">
        <v>31</v>
      </c>
      <c r="U451" s="36"/>
    </row>
    <row r="452" customFormat="false" ht="15.75" hidden="false" customHeight="false" outlineLevel="0" collapsed="false">
      <c r="A452" s="20" t="s">
        <v>1853</v>
      </c>
      <c r="B452" s="27" t="s">
        <v>641</v>
      </c>
      <c r="C452" s="45" t="s">
        <v>1854</v>
      </c>
      <c r="D452" s="38" t="s">
        <v>1855</v>
      </c>
      <c r="E452" s="24" t="s">
        <v>1856</v>
      </c>
      <c r="F452" s="25" t="s">
        <v>24</v>
      </c>
      <c r="G452" s="41" t="s">
        <v>1317</v>
      </c>
      <c r="H452" s="27" t="s">
        <v>37</v>
      </c>
      <c r="I452" s="28" t="s">
        <v>113</v>
      </c>
      <c r="J452" s="41" t="s">
        <v>1317</v>
      </c>
      <c r="K452" s="29"/>
      <c r="L452" s="30" t="s">
        <v>139</v>
      </c>
      <c r="M452" s="29"/>
      <c r="N452" s="26"/>
      <c r="O452" s="31" t="n">
        <f aca="false">K452+M452+N452</f>
        <v>0</v>
      </c>
      <c r="P452" s="32" t="s">
        <v>29</v>
      </c>
      <c r="Q452" s="33" t="s">
        <v>30</v>
      </c>
      <c r="R452" s="34" t="s">
        <v>55</v>
      </c>
      <c r="S452" s="35" t="s">
        <v>32</v>
      </c>
      <c r="T452" s="34" t="s">
        <v>55</v>
      </c>
      <c r="U452" s="36"/>
    </row>
    <row r="453" customFormat="false" ht="15.75" hidden="false" customHeight="false" outlineLevel="0" collapsed="false">
      <c r="A453" s="20" t="s">
        <v>1857</v>
      </c>
      <c r="B453" s="27" t="s">
        <v>646</v>
      </c>
      <c r="C453" s="45" t="s">
        <v>1858</v>
      </c>
      <c r="D453" s="38" t="s">
        <v>1859</v>
      </c>
      <c r="E453" s="24" t="s">
        <v>1860</v>
      </c>
      <c r="F453" s="25" t="s">
        <v>24</v>
      </c>
      <c r="G453" s="26" t="s">
        <v>1317</v>
      </c>
      <c r="H453" s="27" t="s">
        <v>26</v>
      </c>
      <c r="I453" s="28" t="s">
        <v>27</v>
      </c>
      <c r="J453" s="26" t="s">
        <v>1317</v>
      </c>
      <c r="K453" s="29"/>
      <c r="L453" s="30" t="s">
        <v>139</v>
      </c>
      <c r="M453" s="29"/>
      <c r="N453" s="26"/>
      <c r="O453" s="31" t="n">
        <f aca="false">K453+M453+N453</f>
        <v>0</v>
      </c>
      <c r="P453" s="32" t="s">
        <v>29</v>
      </c>
      <c r="Q453" s="33" t="s">
        <v>30</v>
      </c>
      <c r="R453" s="34" t="s">
        <v>104</v>
      </c>
      <c r="S453" s="35" t="s">
        <v>32</v>
      </c>
      <c r="T453" s="34" t="s">
        <v>104</v>
      </c>
      <c r="U453" s="36"/>
    </row>
    <row r="454" customFormat="false" ht="15.75" hidden="false" customHeight="false" outlineLevel="0" collapsed="false">
      <c r="A454" s="20" t="s">
        <v>1861</v>
      </c>
      <c r="B454" s="27" t="s">
        <v>650</v>
      </c>
      <c r="C454" s="45" t="s">
        <v>1862</v>
      </c>
      <c r="D454" s="23" t="s">
        <v>1863</v>
      </c>
      <c r="E454" s="24" t="s">
        <v>1864</v>
      </c>
      <c r="F454" s="25" t="s">
        <v>24</v>
      </c>
      <c r="G454" s="26" t="s">
        <v>1317</v>
      </c>
      <c r="H454" s="27" t="s">
        <v>26</v>
      </c>
      <c r="I454" s="28" t="s">
        <v>381</v>
      </c>
      <c r="J454" s="26" t="s">
        <v>1317</v>
      </c>
      <c r="K454" s="29"/>
      <c r="L454" s="30" t="s">
        <v>139</v>
      </c>
      <c r="M454" s="29"/>
      <c r="N454" s="26"/>
      <c r="O454" s="31" t="n">
        <f aca="false">K454+M454+N454</f>
        <v>0</v>
      </c>
      <c r="P454" s="32" t="s">
        <v>29</v>
      </c>
      <c r="Q454" s="33" t="s">
        <v>30</v>
      </c>
      <c r="R454" s="34" t="s">
        <v>43</v>
      </c>
      <c r="S454" s="35" t="s">
        <v>32</v>
      </c>
      <c r="T454" s="34" t="s">
        <v>43</v>
      </c>
      <c r="U454" s="36"/>
    </row>
    <row r="455" customFormat="false" ht="15.75" hidden="false" customHeight="false" outlineLevel="0" collapsed="false">
      <c r="A455" s="20" t="s">
        <v>1865</v>
      </c>
      <c r="B455" s="27" t="s">
        <v>654</v>
      </c>
      <c r="C455" s="45" t="s">
        <v>1866</v>
      </c>
      <c r="D455" s="23" t="s">
        <v>1867</v>
      </c>
      <c r="E455" s="24" t="s">
        <v>1868</v>
      </c>
      <c r="F455" s="25" t="s">
        <v>24</v>
      </c>
      <c r="G455" s="26" t="s">
        <v>1317</v>
      </c>
      <c r="H455" s="27" t="s">
        <v>26</v>
      </c>
      <c r="I455" s="28" t="s">
        <v>123</v>
      </c>
      <c r="J455" s="26" t="s">
        <v>1317</v>
      </c>
      <c r="K455" s="29"/>
      <c r="L455" s="30" t="s">
        <v>139</v>
      </c>
      <c r="M455" s="29"/>
      <c r="N455" s="26"/>
      <c r="O455" s="31" t="n">
        <f aca="false">K455+M455+N455</f>
        <v>0</v>
      </c>
      <c r="P455" s="32" t="s">
        <v>29</v>
      </c>
      <c r="Q455" s="33" t="s">
        <v>30</v>
      </c>
      <c r="R455" s="34" t="s">
        <v>155</v>
      </c>
      <c r="S455" s="35" t="s">
        <v>32</v>
      </c>
      <c r="T455" s="34" t="s">
        <v>155</v>
      </c>
      <c r="U455" s="36"/>
    </row>
    <row r="456" customFormat="false" ht="15.75" hidden="false" customHeight="false" outlineLevel="0" collapsed="false">
      <c r="A456" s="20" t="s">
        <v>1869</v>
      </c>
      <c r="B456" s="27" t="s">
        <v>658</v>
      </c>
      <c r="C456" s="45" t="s">
        <v>1870</v>
      </c>
      <c r="D456" s="39" t="s">
        <v>1289</v>
      </c>
      <c r="E456" s="40" t="s">
        <v>1871</v>
      </c>
      <c r="F456" s="25" t="s">
        <v>24</v>
      </c>
      <c r="G456" s="41" t="s">
        <v>1317</v>
      </c>
      <c r="H456" s="27" t="s">
        <v>26</v>
      </c>
      <c r="I456" s="43" t="s">
        <v>27</v>
      </c>
      <c r="J456" s="41" t="s">
        <v>1317</v>
      </c>
      <c r="K456" s="29"/>
      <c r="L456" s="30" t="s">
        <v>139</v>
      </c>
      <c r="M456" s="29"/>
      <c r="N456" s="41"/>
      <c r="O456" s="31" t="n">
        <f aca="false">K456+M456+N456</f>
        <v>0</v>
      </c>
      <c r="P456" s="32" t="s">
        <v>29</v>
      </c>
      <c r="Q456" s="33" t="s">
        <v>30</v>
      </c>
      <c r="R456" s="34" t="s">
        <v>155</v>
      </c>
      <c r="S456" s="35" t="s">
        <v>32</v>
      </c>
      <c r="T456" s="34" t="s">
        <v>155</v>
      </c>
      <c r="U456" s="36"/>
    </row>
    <row r="457" customFormat="false" ht="15.75" hidden="false" customHeight="false" outlineLevel="0" collapsed="false">
      <c r="A457" s="20" t="s">
        <v>1872</v>
      </c>
      <c r="B457" s="27" t="s">
        <v>662</v>
      </c>
      <c r="C457" s="45" t="s">
        <v>1873</v>
      </c>
      <c r="D457" s="23" t="s">
        <v>1874</v>
      </c>
      <c r="E457" s="24" t="s">
        <v>1875</v>
      </c>
      <c r="F457" s="25" t="s">
        <v>24</v>
      </c>
      <c r="G457" s="26" t="s">
        <v>1317</v>
      </c>
      <c r="H457" s="27" t="s">
        <v>26</v>
      </c>
      <c r="I457" s="28" t="s">
        <v>123</v>
      </c>
      <c r="J457" s="26" t="s">
        <v>1317</v>
      </c>
      <c r="K457" s="29"/>
      <c r="L457" s="30" t="s">
        <v>139</v>
      </c>
      <c r="M457" s="29"/>
      <c r="N457" s="26"/>
      <c r="O457" s="31" t="n">
        <f aca="false">K457+M457+N457</f>
        <v>0</v>
      </c>
      <c r="P457" s="32" t="s">
        <v>29</v>
      </c>
      <c r="Q457" s="33" t="s">
        <v>30</v>
      </c>
      <c r="R457" s="34" t="s">
        <v>118</v>
      </c>
      <c r="S457" s="35" t="s">
        <v>32</v>
      </c>
      <c r="T457" s="34" t="s">
        <v>118</v>
      </c>
      <c r="U457" s="36"/>
    </row>
    <row r="458" customFormat="false" ht="15.75" hidden="false" customHeight="false" outlineLevel="0" collapsed="false">
      <c r="A458" s="20" t="s">
        <v>1876</v>
      </c>
      <c r="B458" s="27" t="s">
        <v>666</v>
      </c>
      <c r="C458" s="45" t="s">
        <v>1877</v>
      </c>
      <c r="D458" s="23" t="s">
        <v>1878</v>
      </c>
      <c r="E458" s="24" t="s">
        <v>1879</v>
      </c>
      <c r="F458" s="25" t="s">
        <v>24</v>
      </c>
      <c r="G458" s="26" t="s">
        <v>1317</v>
      </c>
      <c r="H458" s="27" t="s">
        <v>26</v>
      </c>
      <c r="I458" s="28" t="s">
        <v>71</v>
      </c>
      <c r="J458" s="26" t="s">
        <v>1317</v>
      </c>
      <c r="K458" s="29"/>
      <c r="L458" s="30" t="s">
        <v>139</v>
      </c>
      <c r="M458" s="29"/>
      <c r="N458" s="26"/>
      <c r="O458" s="31" t="n">
        <f aca="false">K458+M458+N458</f>
        <v>0</v>
      </c>
      <c r="P458" s="32" t="s">
        <v>29</v>
      </c>
      <c r="Q458" s="33" t="s">
        <v>30</v>
      </c>
      <c r="R458" s="34" t="s">
        <v>94</v>
      </c>
      <c r="S458" s="35" t="s">
        <v>32</v>
      </c>
      <c r="T458" s="34" t="s">
        <v>94</v>
      </c>
      <c r="U458" s="36"/>
    </row>
    <row r="459" customFormat="false" ht="15.75" hidden="false" customHeight="false" outlineLevel="0" collapsed="false">
      <c r="A459" s="20" t="s">
        <v>1880</v>
      </c>
      <c r="B459" s="27" t="s">
        <v>670</v>
      </c>
      <c r="C459" s="45" t="s">
        <v>1881</v>
      </c>
      <c r="D459" s="39" t="s">
        <v>1882</v>
      </c>
      <c r="E459" s="40" t="s">
        <v>1883</v>
      </c>
      <c r="F459" s="25" t="s">
        <v>24</v>
      </c>
      <c r="G459" s="41" t="s">
        <v>1317</v>
      </c>
      <c r="H459" s="27" t="s">
        <v>26</v>
      </c>
      <c r="I459" s="43" t="s">
        <v>123</v>
      </c>
      <c r="J459" s="41" t="s">
        <v>1317</v>
      </c>
      <c r="K459" s="29"/>
      <c r="L459" s="30" t="s">
        <v>139</v>
      </c>
      <c r="M459" s="29"/>
      <c r="N459" s="41"/>
      <c r="O459" s="31" t="n">
        <f aca="false">K459+M459+N459</f>
        <v>0</v>
      </c>
      <c r="P459" s="32" t="s">
        <v>29</v>
      </c>
      <c r="Q459" s="33" t="s">
        <v>30</v>
      </c>
      <c r="R459" s="34" t="s">
        <v>94</v>
      </c>
      <c r="S459" s="35" t="s">
        <v>32</v>
      </c>
      <c r="T459" s="34" t="s">
        <v>94</v>
      </c>
      <c r="U459" s="36"/>
    </row>
    <row r="460" customFormat="false" ht="15.75" hidden="false" customHeight="false" outlineLevel="0" collapsed="false">
      <c r="A460" s="20" t="s">
        <v>1884</v>
      </c>
      <c r="B460" s="27" t="s">
        <v>674</v>
      </c>
      <c r="C460" s="45" t="s">
        <v>1885</v>
      </c>
      <c r="D460" s="23" t="s">
        <v>1886</v>
      </c>
      <c r="E460" s="24" t="s">
        <v>1887</v>
      </c>
      <c r="F460" s="25" t="s">
        <v>24</v>
      </c>
      <c r="G460" s="26" t="s">
        <v>1317</v>
      </c>
      <c r="H460" s="27" t="s">
        <v>26</v>
      </c>
      <c r="I460" s="28" t="s">
        <v>93</v>
      </c>
      <c r="J460" s="26" t="s">
        <v>1317</v>
      </c>
      <c r="K460" s="29"/>
      <c r="L460" s="30" t="s">
        <v>139</v>
      </c>
      <c r="M460" s="29"/>
      <c r="N460" s="26"/>
      <c r="O460" s="31" t="n">
        <f aca="false">K460+M460+N460</f>
        <v>0</v>
      </c>
      <c r="P460" s="32" t="s">
        <v>29</v>
      </c>
      <c r="Q460" s="33" t="s">
        <v>30</v>
      </c>
      <c r="R460" s="34" t="s">
        <v>31</v>
      </c>
      <c r="S460" s="35" t="s">
        <v>32</v>
      </c>
      <c r="T460" s="34" t="s">
        <v>31</v>
      </c>
      <c r="U460" s="36"/>
    </row>
    <row r="461" customFormat="false" ht="15.75" hidden="false" customHeight="false" outlineLevel="0" collapsed="false">
      <c r="A461" s="20" t="s">
        <v>1888</v>
      </c>
      <c r="B461" s="27" t="s">
        <v>678</v>
      </c>
      <c r="C461" s="45" t="s">
        <v>1889</v>
      </c>
      <c r="D461" s="23" t="s">
        <v>1890</v>
      </c>
      <c r="E461" s="24" t="s">
        <v>1891</v>
      </c>
      <c r="F461" s="25" t="s">
        <v>24</v>
      </c>
      <c r="G461" s="26" t="s">
        <v>1317</v>
      </c>
      <c r="H461" s="27" t="s">
        <v>37</v>
      </c>
      <c r="I461" s="28" t="s">
        <v>208</v>
      </c>
      <c r="J461" s="26" t="s">
        <v>1317</v>
      </c>
      <c r="K461" s="29"/>
      <c r="L461" s="30" t="s">
        <v>139</v>
      </c>
      <c r="M461" s="29"/>
      <c r="N461" s="26"/>
      <c r="O461" s="31" t="n">
        <f aca="false">K461+M461+N461</f>
        <v>0</v>
      </c>
      <c r="P461" s="32" t="s">
        <v>29</v>
      </c>
      <c r="Q461" s="33" t="s">
        <v>30</v>
      </c>
      <c r="R461" s="34" t="s">
        <v>31</v>
      </c>
      <c r="S461" s="35" t="s">
        <v>32</v>
      </c>
      <c r="T461" s="34" t="s">
        <v>31</v>
      </c>
      <c r="U461" s="36"/>
    </row>
    <row r="462" customFormat="false" ht="15.75" hidden="false" customHeight="false" outlineLevel="0" collapsed="false">
      <c r="A462" s="20" t="s">
        <v>1892</v>
      </c>
      <c r="B462" s="27" t="s">
        <v>682</v>
      </c>
      <c r="C462" s="45" t="s">
        <v>1893</v>
      </c>
      <c r="D462" s="23" t="s">
        <v>1894</v>
      </c>
      <c r="E462" s="24" t="s">
        <v>1895</v>
      </c>
      <c r="F462" s="25" t="s">
        <v>24</v>
      </c>
      <c r="G462" s="26" t="s">
        <v>1317</v>
      </c>
      <c r="H462" s="27" t="s">
        <v>26</v>
      </c>
      <c r="I462" s="28" t="s">
        <v>199</v>
      </c>
      <c r="J462" s="26" t="s">
        <v>1317</v>
      </c>
      <c r="K462" s="29"/>
      <c r="L462" s="30" t="s">
        <v>139</v>
      </c>
      <c r="M462" s="29"/>
      <c r="N462" s="44" t="n">
        <v>1</v>
      </c>
      <c r="O462" s="31" t="n">
        <f aca="false">K462+M462+N462</f>
        <v>1</v>
      </c>
      <c r="P462" s="32" t="s">
        <v>29</v>
      </c>
      <c r="Q462" s="33" t="s">
        <v>30</v>
      </c>
      <c r="R462" s="34" t="s">
        <v>72</v>
      </c>
      <c r="S462" s="35" t="s">
        <v>32</v>
      </c>
      <c r="T462" s="34" t="s">
        <v>72</v>
      </c>
      <c r="U462" s="36"/>
    </row>
    <row r="463" customFormat="false" ht="15.75" hidden="false" customHeight="false" outlineLevel="0" collapsed="false">
      <c r="A463" s="20" t="s">
        <v>1896</v>
      </c>
      <c r="B463" s="27" t="s">
        <v>686</v>
      </c>
      <c r="C463" s="45" t="s">
        <v>1897</v>
      </c>
      <c r="D463" s="23" t="s">
        <v>1898</v>
      </c>
      <c r="E463" s="24" t="s">
        <v>1899</v>
      </c>
      <c r="F463" s="25" t="s">
        <v>24</v>
      </c>
      <c r="G463" s="26" t="s">
        <v>1317</v>
      </c>
      <c r="H463" s="27" t="s">
        <v>26</v>
      </c>
      <c r="I463" s="28" t="s">
        <v>190</v>
      </c>
      <c r="J463" s="26" t="s">
        <v>1317</v>
      </c>
      <c r="K463" s="29"/>
      <c r="L463" s="30" t="s">
        <v>139</v>
      </c>
      <c r="M463" s="29"/>
      <c r="N463" s="26"/>
      <c r="O463" s="31" t="n">
        <f aca="false">K463+M463+N463</f>
        <v>0</v>
      </c>
      <c r="P463" s="32" t="s">
        <v>29</v>
      </c>
      <c r="Q463" s="33" t="s">
        <v>30</v>
      </c>
      <c r="R463" s="34" t="s">
        <v>72</v>
      </c>
      <c r="S463" s="35" t="s">
        <v>32</v>
      </c>
      <c r="T463" s="34" t="s">
        <v>72</v>
      </c>
      <c r="U463" s="36"/>
    </row>
    <row r="464" customFormat="false" ht="15.75" hidden="false" customHeight="false" outlineLevel="0" collapsed="false">
      <c r="A464" s="20" t="s">
        <v>1900</v>
      </c>
      <c r="B464" s="27" t="s">
        <v>691</v>
      </c>
      <c r="C464" s="45" t="s">
        <v>1901</v>
      </c>
      <c r="D464" s="23" t="s">
        <v>1902</v>
      </c>
      <c r="E464" s="24" t="s">
        <v>1903</v>
      </c>
      <c r="F464" s="25" t="s">
        <v>24</v>
      </c>
      <c r="G464" s="26" t="s">
        <v>1317</v>
      </c>
      <c r="H464" s="27" t="s">
        <v>26</v>
      </c>
      <c r="I464" s="28" t="s">
        <v>160</v>
      </c>
      <c r="J464" s="26" t="s">
        <v>1317</v>
      </c>
      <c r="K464" s="29"/>
      <c r="L464" s="30" t="s">
        <v>139</v>
      </c>
      <c r="M464" s="29"/>
      <c r="N464" s="26"/>
      <c r="O464" s="31" t="n">
        <f aca="false">K464+M464+N464</f>
        <v>0</v>
      </c>
      <c r="P464" s="32" t="s">
        <v>29</v>
      </c>
      <c r="Q464" s="33" t="s">
        <v>30</v>
      </c>
      <c r="R464" s="34" t="s">
        <v>128</v>
      </c>
      <c r="S464" s="35" t="s">
        <v>32</v>
      </c>
      <c r="T464" s="34" t="s">
        <v>128</v>
      </c>
      <c r="U464" s="36"/>
    </row>
    <row r="465" customFormat="false" ht="15.75" hidden="false" customHeight="false" outlineLevel="0" collapsed="false">
      <c r="A465" s="20" t="s">
        <v>1904</v>
      </c>
      <c r="B465" s="27" t="s">
        <v>695</v>
      </c>
      <c r="C465" s="45" t="s">
        <v>1905</v>
      </c>
      <c r="D465" s="23" t="s">
        <v>1906</v>
      </c>
      <c r="E465" s="24" t="s">
        <v>1907</v>
      </c>
      <c r="F465" s="25" t="s">
        <v>24</v>
      </c>
      <c r="G465" s="26" t="s">
        <v>1317</v>
      </c>
      <c r="H465" s="27" t="s">
        <v>26</v>
      </c>
      <c r="I465" s="28" t="s">
        <v>42</v>
      </c>
      <c r="J465" s="26" t="s">
        <v>1317</v>
      </c>
      <c r="K465" s="29"/>
      <c r="L465" s="30" t="s">
        <v>139</v>
      </c>
      <c r="M465" s="29"/>
      <c r="N465" s="44" t="n">
        <v>1</v>
      </c>
      <c r="O465" s="31" t="n">
        <f aca="false">K465+M465+N465</f>
        <v>1</v>
      </c>
      <c r="P465" s="32" t="s">
        <v>29</v>
      </c>
      <c r="Q465" s="33" t="s">
        <v>30</v>
      </c>
      <c r="R465" s="34" t="s">
        <v>104</v>
      </c>
      <c r="S465" s="35" t="s">
        <v>32</v>
      </c>
      <c r="T465" s="34" t="s">
        <v>104</v>
      </c>
      <c r="U465" s="36"/>
    </row>
    <row r="466" customFormat="false" ht="15.75" hidden="false" customHeight="false" outlineLevel="0" collapsed="false">
      <c r="A466" s="20" t="s">
        <v>1908</v>
      </c>
      <c r="B466" s="21" t="s">
        <v>20</v>
      </c>
      <c r="C466" s="22" t="s">
        <v>1909</v>
      </c>
      <c r="D466" s="23" t="s">
        <v>1910</v>
      </c>
      <c r="E466" s="24" t="s">
        <v>1911</v>
      </c>
      <c r="F466" s="25" t="s">
        <v>24</v>
      </c>
      <c r="G466" s="41" t="s">
        <v>1912</v>
      </c>
      <c r="H466" s="27" t="s">
        <v>37</v>
      </c>
      <c r="I466" s="28" t="s">
        <v>190</v>
      </c>
      <c r="J466" s="41" t="s">
        <v>1912</v>
      </c>
      <c r="K466" s="29"/>
      <c r="L466" s="30" t="s">
        <v>139</v>
      </c>
      <c r="M466" s="29"/>
      <c r="N466" s="44" t="n">
        <v>1</v>
      </c>
      <c r="O466" s="31" t="n">
        <f aca="false">K466+M466+N466</f>
        <v>1</v>
      </c>
      <c r="P466" s="32" t="s">
        <v>29</v>
      </c>
      <c r="Q466" s="33" t="s">
        <v>30</v>
      </c>
      <c r="R466" s="34" t="s">
        <v>104</v>
      </c>
      <c r="S466" s="35" t="s">
        <v>32</v>
      </c>
      <c r="T466" s="34" t="s">
        <v>104</v>
      </c>
      <c r="U466" s="36"/>
    </row>
    <row r="467" customFormat="false" ht="15.75" hidden="false" customHeight="false" outlineLevel="0" collapsed="false">
      <c r="A467" s="20" t="s">
        <v>1913</v>
      </c>
      <c r="B467" s="27" t="s">
        <v>33</v>
      </c>
      <c r="C467" s="22" t="s">
        <v>1914</v>
      </c>
      <c r="D467" s="23" t="s">
        <v>1915</v>
      </c>
      <c r="E467" s="24" t="s">
        <v>1916</v>
      </c>
      <c r="F467" s="25" t="s">
        <v>24</v>
      </c>
      <c r="G467" s="26" t="s">
        <v>1912</v>
      </c>
      <c r="H467" s="27" t="s">
        <v>37</v>
      </c>
      <c r="I467" s="28" t="s">
        <v>1917</v>
      </c>
      <c r="J467" s="26" t="s">
        <v>1912</v>
      </c>
      <c r="K467" s="29"/>
      <c r="L467" s="30" t="s">
        <v>139</v>
      </c>
      <c r="M467" s="29"/>
      <c r="N467" s="26"/>
      <c r="O467" s="31" t="n">
        <f aca="false">K467+M467+N467</f>
        <v>0</v>
      </c>
      <c r="P467" s="32" t="s">
        <v>29</v>
      </c>
      <c r="Q467" s="33" t="s">
        <v>30</v>
      </c>
      <c r="R467" s="34" t="n">
        <v>203</v>
      </c>
      <c r="S467" s="35" t="s">
        <v>32</v>
      </c>
      <c r="T467" s="34" t="n">
        <v>203</v>
      </c>
      <c r="U467" s="36"/>
    </row>
    <row r="468" customFormat="false" ht="15.75" hidden="false" customHeight="false" outlineLevel="0" collapsed="false">
      <c r="A468" s="20" t="s">
        <v>1918</v>
      </c>
      <c r="B468" s="27" t="s">
        <v>38</v>
      </c>
      <c r="C468" s="22" t="s">
        <v>1919</v>
      </c>
      <c r="D468" s="23" t="s">
        <v>1920</v>
      </c>
      <c r="E468" s="24" t="s">
        <v>1921</v>
      </c>
      <c r="F468" s="25" t="s">
        <v>24</v>
      </c>
      <c r="G468" s="26" t="s">
        <v>1912</v>
      </c>
      <c r="H468" s="27" t="s">
        <v>37</v>
      </c>
      <c r="I468" s="28" t="s">
        <v>123</v>
      </c>
      <c r="J468" s="26" t="s">
        <v>1912</v>
      </c>
      <c r="K468" s="29"/>
      <c r="L468" s="30" t="s">
        <v>139</v>
      </c>
      <c r="M468" s="29"/>
      <c r="N468" s="26"/>
      <c r="O468" s="31" t="n">
        <f aca="false">K468+M468+N468</f>
        <v>0</v>
      </c>
      <c r="P468" s="32" t="s">
        <v>29</v>
      </c>
      <c r="Q468" s="33" t="s">
        <v>30</v>
      </c>
      <c r="R468" s="34" t="s">
        <v>83</v>
      </c>
      <c r="S468" s="35" t="s">
        <v>32</v>
      </c>
      <c r="T468" s="34" t="s">
        <v>83</v>
      </c>
      <c r="U468" s="36"/>
    </row>
    <row r="469" customFormat="false" ht="15.75" hidden="false" customHeight="false" outlineLevel="0" collapsed="false">
      <c r="A469" s="20" t="s">
        <v>1922</v>
      </c>
      <c r="B469" s="27" t="s">
        <v>44</v>
      </c>
      <c r="C469" s="22" t="s">
        <v>1923</v>
      </c>
      <c r="D469" s="23" t="s">
        <v>1924</v>
      </c>
      <c r="E469" s="24" t="s">
        <v>1925</v>
      </c>
      <c r="F469" s="25" t="s">
        <v>24</v>
      </c>
      <c r="G469" s="26" t="s">
        <v>1912</v>
      </c>
      <c r="H469" s="27" t="s">
        <v>37</v>
      </c>
      <c r="I469" s="28" t="s">
        <v>27</v>
      </c>
      <c r="J469" s="26" t="s">
        <v>1912</v>
      </c>
      <c r="K469" s="29"/>
      <c r="L469" s="30" t="s">
        <v>139</v>
      </c>
      <c r="M469" s="29"/>
      <c r="N469" s="26"/>
      <c r="O469" s="31" t="n">
        <f aca="false">K469+M469+N469</f>
        <v>0</v>
      </c>
      <c r="P469" s="32" t="s">
        <v>29</v>
      </c>
      <c r="Q469" s="33" t="s">
        <v>30</v>
      </c>
      <c r="R469" s="34" t="s">
        <v>128</v>
      </c>
      <c r="S469" s="35" t="s">
        <v>32</v>
      </c>
      <c r="T469" s="34" t="s">
        <v>128</v>
      </c>
      <c r="U469" s="36"/>
    </row>
    <row r="470" customFormat="false" ht="15.75" hidden="false" customHeight="false" outlineLevel="0" collapsed="false">
      <c r="A470" s="20" t="s">
        <v>1926</v>
      </c>
      <c r="B470" s="27" t="s">
        <v>50</v>
      </c>
      <c r="C470" s="22" t="s">
        <v>1927</v>
      </c>
      <c r="D470" s="23" t="s">
        <v>1416</v>
      </c>
      <c r="E470" s="24" t="s">
        <v>1928</v>
      </c>
      <c r="F470" s="25" t="s">
        <v>24</v>
      </c>
      <c r="G470" s="26" t="s">
        <v>1912</v>
      </c>
      <c r="H470" s="27" t="s">
        <v>26</v>
      </c>
      <c r="I470" s="28" t="s">
        <v>181</v>
      </c>
      <c r="J470" s="26" t="s">
        <v>1912</v>
      </c>
      <c r="K470" s="49"/>
      <c r="L470" s="30" t="s">
        <v>139</v>
      </c>
      <c r="M470" s="49"/>
      <c r="N470" s="26"/>
      <c r="O470" s="31" t="n">
        <f aca="false">K470+M470+N470</f>
        <v>0</v>
      </c>
      <c r="P470" s="32" t="s">
        <v>29</v>
      </c>
      <c r="Q470" s="33" t="s">
        <v>30</v>
      </c>
      <c r="R470" s="34" t="s">
        <v>94</v>
      </c>
      <c r="S470" s="35" t="s">
        <v>32</v>
      </c>
      <c r="T470" s="34" t="s">
        <v>94</v>
      </c>
      <c r="U470" s="36"/>
    </row>
    <row r="471" customFormat="false" ht="15.75" hidden="false" customHeight="false" outlineLevel="0" collapsed="false">
      <c r="A471" s="20" t="s">
        <v>1929</v>
      </c>
      <c r="B471" s="27" t="s">
        <v>56</v>
      </c>
      <c r="C471" s="22" t="s">
        <v>1930</v>
      </c>
      <c r="D471" s="23" t="s">
        <v>1931</v>
      </c>
      <c r="E471" s="24" t="s">
        <v>1932</v>
      </c>
      <c r="F471" s="25" t="s">
        <v>24</v>
      </c>
      <c r="G471" s="26" t="s">
        <v>1912</v>
      </c>
      <c r="H471" s="27" t="s">
        <v>26</v>
      </c>
      <c r="I471" s="28" t="s">
        <v>181</v>
      </c>
      <c r="J471" s="26" t="s">
        <v>1912</v>
      </c>
      <c r="K471" s="49"/>
      <c r="L471" s="30" t="s">
        <v>139</v>
      </c>
      <c r="M471" s="49"/>
      <c r="N471" s="26"/>
      <c r="O471" s="31" t="n">
        <f aca="false">K471+M471+N471</f>
        <v>0</v>
      </c>
      <c r="P471" s="32" t="s">
        <v>29</v>
      </c>
      <c r="Q471" s="33" t="s">
        <v>30</v>
      </c>
      <c r="R471" s="34" t="s">
        <v>61</v>
      </c>
      <c r="S471" s="35" t="s">
        <v>32</v>
      </c>
      <c r="T471" s="34" t="s">
        <v>61</v>
      </c>
      <c r="U471" s="36"/>
    </row>
    <row r="472" customFormat="false" ht="15.75" hidden="false" customHeight="false" outlineLevel="0" collapsed="false">
      <c r="A472" s="20" t="s">
        <v>1933</v>
      </c>
      <c r="B472" s="27" t="s">
        <v>62</v>
      </c>
      <c r="C472" s="22" t="s">
        <v>1934</v>
      </c>
      <c r="D472" s="23" t="s">
        <v>1935</v>
      </c>
      <c r="E472" s="24" t="s">
        <v>1936</v>
      </c>
      <c r="F472" s="25" t="s">
        <v>24</v>
      </c>
      <c r="G472" s="26" t="s">
        <v>1912</v>
      </c>
      <c r="H472" s="27" t="s">
        <v>26</v>
      </c>
      <c r="I472" s="28" t="s">
        <v>66</v>
      </c>
      <c r="J472" s="26" t="s">
        <v>1912</v>
      </c>
      <c r="K472" s="49"/>
      <c r="L472" s="30" t="s">
        <v>139</v>
      </c>
      <c r="M472" s="49"/>
      <c r="N472" s="26"/>
      <c r="O472" s="31" t="n">
        <f aca="false">K472+M472+N472</f>
        <v>0</v>
      </c>
      <c r="P472" s="32" t="s">
        <v>29</v>
      </c>
      <c r="Q472" s="33" t="s">
        <v>30</v>
      </c>
      <c r="R472" s="34" t="s">
        <v>140</v>
      </c>
      <c r="S472" s="35" t="s">
        <v>32</v>
      </c>
      <c r="T472" s="34" t="s">
        <v>140</v>
      </c>
      <c r="U472" s="36"/>
    </row>
    <row r="473" customFormat="false" ht="15.75" hidden="false" customHeight="false" outlineLevel="0" collapsed="false">
      <c r="A473" s="20" t="s">
        <v>1937</v>
      </c>
      <c r="B473" s="27" t="s">
        <v>67</v>
      </c>
      <c r="C473" s="22" t="s">
        <v>1938</v>
      </c>
      <c r="D473" s="23" t="s">
        <v>1939</v>
      </c>
      <c r="E473" s="24" t="s">
        <v>1940</v>
      </c>
      <c r="F473" s="25" t="s">
        <v>24</v>
      </c>
      <c r="G473" s="26" t="s">
        <v>1912</v>
      </c>
      <c r="H473" s="27" t="s">
        <v>37</v>
      </c>
      <c r="I473" s="28" t="s">
        <v>71</v>
      </c>
      <c r="J473" s="26" t="s">
        <v>1912</v>
      </c>
      <c r="K473" s="49"/>
      <c r="L473" s="30" t="s">
        <v>139</v>
      </c>
      <c r="M473" s="49"/>
      <c r="N473" s="26"/>
      <c r="O473" s="31" t="n">
        <f aca="false">K473+M473+N473</f>
        <v>0</v>
      </c>
      <c r="P473" s="32" t="s">
        <v>29</v>
      </c>
      <c r="Q473" s="33" t="s">
        <v>30</v>
      </c>
      <c r="R473" s="34" t="s">
        <v>118</v>
      </c>
      <c r="S473" s="35" t="s">
        <v>32</v>
      </c>
      <c r="T473" s="34" t="s">
        <v>118</v>
      </c>
      <c r="U473" s="36"/>
    </row>
    <row r="474" customFormat="false" ht="15.75" hidden="false" customHeight="false" outlineLevel="0" collapsed="false">
      <c r="A474" s="20" t="s">
        <v>1941</v>
      </c>
      <c r="B474" s="27" t="s">
        <v>73</v>
      </c>
      <c r="C474" s="22" t="s">
        <v>1942</v>
      </c>
      <c r="D474" s="23" t="s">
        <v>1943</v>
      </c>
      <c r="E474" s="24" t="s">
        <v>1944</v>
      </c>
      <c r="F474" s="25" t="s">
        <v>24</v>
      </c>
      <c r="G474" s="26" t="s">
        <v>1912</v>
      </c>
      <c r="H474" s="27" t="s">
        <v>26</v>
      </c>
      <c r="I474" s="28" t="s">
        <v>77</v>
      </c>
      <c r="J474" s="26" t="s">
        <v>1912</v>
      </c>
      <c r="K474" s="49"/>
      <c r="L474" s="30" t="s">
        <v>139</v>
      </c>
      <c r="M474" s="49"/>
      <c r="N474" s="26"/>
      <c r="O474" s="31" t="n">
        <f aca="false">K474+M474+N474</f>
        <v>0</v>
      </c>
      <c r="P474" s="32" t="s">
        <v>29</v>
      </c>
      <c r="Q474" s="33" t="s">
        <v>30</v>
      </c>
      <c r="R474" s="34" t="s">
        <v>55</v>
      </c>
      <c r="S474" s="35" t="s">
        <v>32</v>
      </c>
      <c r="T474" s="34" t="s">
        <v>55</v>
      </c>
      <c r="U474" s="36"/>
    </row>
    <row r="475" customFormat="false" ht="15.75" hidden="false" customHeight="false" outlineLevel="0" collapsed="false">
      <c r="A475" s="20" t="s">
        <v>1945</v>
      </c>
      <c r="B475" s="27" t="s">
        <v>78</v>
      </c>
      <c r="C475" s="22" t="s">
        <v>1946</v>
      </c>
      <c r="D475" s="23" t="s">
        <v>1947</v>
      </c>
      <c r="E475" s="24" t="s">
        <v>1948</v>
      </c>
      <c r="F475" s="25" t="s">
        <v>24</v>
      </c>
      <c r="G475" s="26" t="s">
        <v>1912</v>
      </c>
      <c r="H475" s="27" t="s">
        <v>37</v>
      </c>
      <c r="I475" s="28" t="s">
        <v>181</v>
      </c>
      <c r="J475" s="26" t="s">
        <v>1912</v>
      </c>
      <c r="K475" s="49"/>
      <c r="L475" s="30" t="s">
        <v>139</v>
      </c>
      <c r="M475" s="49"/>
      <c r="N475" s="26"/>
      <c r="O475" s="31" t="n">
        <f aca="false">K475+M475+N475</f>
        <v>0</v>
      </c>
      <c r="P475" s="32" t="s">
        <v>29</v>
      </c>
      <c r="Q475" s="33" t="s">
        <v>30</v>
      </c>
      <c r="R475" s="34" t="n">
        <v>203</v>
      </c>
      <c r="S475" s="35" t="s">
        <v>32</v>
      </c>
      <c r="T475" s="34" t="n">
        <v>203</v>
      </c>
      <c r="U475" s="36"/>
    </row>
    <row r="476" customFormat="false" ht="15.75" hidden="false" customHeight="false" outlineLevel="0" collapsed="false">
      <c r="A476" s="20" t="s">
        <v>1949</v>
      </c>
      <c r="B476" s="27" t="s">
        <v>84</v>
      </c>
      <c r="C476" s="22" t="s">
        <v>1950</v>
      </c>
      <c r="D476" s="23" t="s">
        <v>1951</v>
      </c>
      <c r="E476" s="24" t="s">
        <v>1952</v>
      </c>
      <c r="F476" s="25" t="s">
        <v>24</v>
      </c>
      <c r="G476" s="26" t="s">
        <v>1912</v>
      </c>
      <c r="H476" s="27" t="s">
        <v>37</v>
      </c>
      <c r="I476" s="28" t="s">
        <v>160</v>
      </c>
      <c r="J476" s="26" t="s">
        <v>1912</v>
      </c>
      <c r="K476" s="49"/>
      <c r="L476" s="30" t="s">
        <v>139</v>
      </c>
      <c r="M476" s="49"/>
      <c r="N476" s="26"/>
      <c r="O476" s="31" t="n">
        <f aca="false">K476+M476+N476</f>
        <v>0</v>
      </c>
      <c r="P476" s="32" t="s">
        <v>29</v>
      </c>
      <c r="Q476" s="33" t="s">
        <v>30</v>
      </c>
      <c r="R476" s="34" t="s">
        <v>83</v>
      </c>
      <c r="S476" s="35" t="s">
        <v>32</v>
      </c>
      <c r="T476" s="34" t="s">
        <v>83</v>
      </c>
      <c r="U476" s="36"/>
    </row>
    <row r="477" customFormat="false" ht="15.75" hidden="false" customHeight="false" outlineLevel="0" collapsed="false">
      <c r="A477" s="20" t="s">
        <v>1953</v>
      </c>
      <c r="B477" s="27" t="s">
        <v>89</v>
      </c>
      <c r="C477" s="22" t="s">
        <v>1954</v>
      </c>
      <c r="D477" s="23" t="s">
        <v>1955</v>
      </c>
      <c r="E477" s="24" t="s">
        <v>1956</v>
      </c>
      <c r="F477" s="25" t="s">
        <v>24</v>
      </c>
      <c r="G477" s="26" t="s">
        <v>1912</v>
      </c>
      <c r="H477" s="27" t="s">
        <v>37</v>
      </c>
      <c r="I477" s="28" t="s">
        <v>190</v>
      </c>
      <c r="J477" s="26" t="s">
        <v>1912</v>
      </c>
      <c r="K477" s="49"/>
      <c r="L477" s="30" t="s">
        <v>139</v>
      </c>
      <c r="M477" s="49"/>
      <c r="N477" s="44" t="n">
        <v>1</v>
      </c>
      <c r="O477" s="31" t="n">
        <f aca="false">K477+M477+N477</f>
        <v>1</v>
      </c>
      <c r="P477" s="32" t="s">
        <v>29</v>
      </c>
      <c r="Q477" s="33" t="s">
        <v>30</v>
      </c>
      <c r="R477" s="34" t="s">
        <v>83</v>
      </c>
      <c r="S477" s="35" t="s">
        <v>32</v>
      </c>
      <c r="T477" s="34" t="s">
        <v>83</v>
      </c>
      <c r="U477" s="36"/>
    </row>
    <row r="478" customFormat="false" ht="15.75" hidden="false" customHeight="false" outlineLevel="0" collapsed="false">
      <c r="A478" s="20" t="s">
        <v>1957</v>
      </c>
      <c r="B478" s="27" t="s">
        <v>95</v>
      </c>
      <c r="C478" s="22" t="s">
        <v>1958</v>
      </c>
      <c r="D478" s="39" t="s">
        <v>1959</v>
      </c>
      <c r="E478" s="40" t="s">
        <v>1960</v>
      </c>
      <c r="F478" s="25" t="s">
        <v>24</v>
      </c>
      <c r="G478" s="26" t="s">
        <v>1912</v>
      </c>
      <c r="H478" s="27" t="s">
        <v>26</v>
      </c>
      <c r="I478" s="43" t="s">
        <v>48</v>
      </c>
      <c r="J478" s="26" t="s">
        <v>1912</v>
      </c>
      <c r="K478" s="49"/>
      <c r="L478" s="30" t="s">
        <v>139</v>
      </c>
      <c r="M478" s="49"/>
      <c r="N478" s="41"/>
      <c r="O478" s="31" t="n">
        <f aca="false">K478+M478+N478</f>
        <v>0</v>
      </c>
      <c r="P478" s="32" t="s">
        <v>29</v>
      </c>
      <c r="Q478" s="33" t="s">
        <v>30</v>
      </c>
      <c r="R478" s="34" t="s">
        <v>61</v>
      </c>
      <c r="S478" s="35" t="s">
        <v>32</v>
      </c>
      <c r="T478" s="34" t="s">
        <v>61</v>
      </c>
      <c r="U478" s="36"/>
    </row>
    <row r="479" customFormat="false" ht="15.75" hidden="false" customHeight="false" outlineLevel="0" collapsed="false">
      <c r="A479" s="20" t="s">
        <v>1961</v>
      </c>
      <c r="B479" s="27" t="s">
        <v>99</v>
      </c>
      <c r="C479" s="22" t="s">
        <v>1962</v>
      </c>
      <c r="D479" s="39" t="s">
        <v>1963</v>
      </c>
      <c r="E479" s="40" t="s">
        <v>1964</v>
      </c>
      <c r="F479" s="25" t="s">
        <v>24</v>
      </c>
      <c r="G479" s="26" t="s">
        <v>1912</v>
      </c>
      <c r="H479" s="42" t="s">
        <v>37</v>
      </c>
      <c r="I479" s="43" t="s">
        <v>93</v>
      </c>
      <c r="J479" s="26" t="s">
        <v>1912</v>
      </c>
      <c r="K479" s="49"/>
      <c r="L479" s="30" t="s">
        <v>139</v>
      </c>
      <c r="M479" s="49"/>
      <c r="N479" s="41"/>
      <c r="O479" s="31" t="n">
        <f aca="false">K479+M479+N479</f>
        <v>0</v>
      </c>
      <c r="P479" s="32" t="s">
        <v>29</v>
      </c>
      <c r="Q479" s="33" t="s">
        <v>30</v>
      </c>
      <c r="R479" s="34" t="s">
        <v>72</v>
      </c>
      <c r="S479" s="35" t="s">
        <v>32</v>
      </c>
      <c r="T479" s="34" t="s">
        <v>72</v>
      </c>
      <c r="U479" s="36"/>
    </row>
    <row r="480" customFormat="false" ht="15.75" hidden="false" customHeight="false" outlineLevel="0" collapsed="false">
      <c r="A480" s="20" t="s">
        <v>1965</v>
      </c>
      <c r="B480" s="27" t="s">
        <v>105</v>
      </c>
      <c r="C480" s="22" t="s">
        <v>1966</v>
      </c>
      <c r="D480" s="39" t="s">
        <v>1967</v>
      </c>
      <c r="E480" s="40" t="s">
        <v>1968</v>
      </c>
      <c r="F480" s="25" t="s">
        <v>24</v>
      </c>
      <c r="G480" s="26" t="s">
        <v>1912</v>
      </c>
      <c r="H480" s="42" t="s">
        <v>37</v>
      </c>
      <c r="I480" s="43" t="s">
        <v>441</v>
      </c>
      <c r="J480" s="26" t="s">
        <v>1912</v>
      </c>
      <c r="K480" s="49"/>
      <c r="L480" s="30" t="s">
        <v>139</v>
      </c>
      <c r="M480" s="49"/>
      <c r="N480" s="41"/>
      <c r="O480" s="31" t="n">
        <f aca="false">K480+M480+N480</f>
        <v>0</v>
      </c>
      <c r="P480" s="32" t="s">
        <v>29</v>
      </c>
      <c r="Q480" s="33" t="s">
        <v>30</v>
      </c>
      <c r="R480" s="34" t="s">
        <v>94</v>
      </c>
      <c r="S480" s="35" t="s">
        <v>32</v>
      </c>
      <c r="T480" s="34" t="s">
        <v>94</v>
      </c>
      <c r="U480" s="36"/>
    </row>
    <row r="481" customFormat="false" ht="15.75" hidden="false" customHeight="false" outlineLevel="0" collapsed="false">
      <c r="A481" s="20" t="s">
        <v>1969</v>
      </c>
      <c r="B481" s="21" t="s">
        <v>20</v>
      </c>
      <c r="C481" s="22" t="s">
        <v>1970</v>
      </c>
      <c r="D481" s="38" t="s">
        <v>1971</v>
      </c>
      <c r="E481" s="24" t="s">
        <v>1972</v>
      </c>
      <c r="F481" s="25" t="s">
        <v>24</v>
      </c>
      <c r="G481" s="26" t="s">
        <v>1973</v>
      </c>
      <c r="H481" s="27" t="s">
        <v>37</v>
      </c>
      <c r="I481" s="28" t="s">
        <v>386</v>
      </c>
      <c r="J481" s="26" t="s">
        <v>1973</v>
      </c>
      <c r="K481" s="29"/>
      <c r="L481" s="30" t="s">
        <v>139</v>
      </c>
      <c r="M481" s="29"/>
      <c r="N481" s="46" t="n">
        <v>1</v>
      </c>
      <c r="O481" s="31" t="n">
        <f aca="false">K481+M481+N481</f>
        <v>1</v>
      </c>
      <c r="P481" s="32" t="s">
        <v>29</v>
      </c>
      <c r="Q481" s="33" t="s">
        <v>30</v>
      </c>
      <c r="R481" s="34" t="n">
        <v>203</v>
      </c>
      <c r="S481" s="35" t="s">
        <v>32</v>
      </c>
      <c r="T481" s="34" t="n">
        <v>203</v>
      </c>
      <c r="U481" s="36"/>
    </row>
    <row r="482" customFormat="false" ht="15.75" hidden="false" customHeight="false" outlineLevel="0" collapsed="false">
      <c r="A482" s="20" t="s">
        <v>1974</v>
      </c>
      <c r="B482" s="27" t="s">
        <v>33</v>
      </c>
      <c r="C482" s="22" t="s">
        <v>1975</v>
      </c>
      <c r="D482" s="23" t="s">
        <v>1976</v>
      </c>
      <c r="E482" s="24" t="s">
        <v>1977</v>
      </c>
      <c r="F482" s="25" t="s">
        <v>24</v>
      </c>
      <c r="G482" s="26" t="s">
        <v>1973</v>
      </c>
      <c r="H482" s="27" t="s">
        <v>26</v>
      </c>
      <c r="I482" s="28" t="s">
        <v>208</v>
      </c>
      <c r="J482" s="26" t="s">
        <v>1973</v>
      </c>
      <c r="K482" s="29"/>
      <c r="L482" s="30" t="s">
        <v>139</v>
      </c>
      <c r="M482" s="29"/>
      <c r="N482" s="46" t="n">
        <v>1</v>
      </c>
      <c r="O482" s="31" t="n">
        <f aca="false">K482+M482+N482</f>
        <v>1</v>
      </c>
      <c r="P482" s="32" t="s">
        <v>29</v>
      </c>
      <c r="Q482" s="33" t="s">
        <v>30</v>
      </c>
      <c r="R482" s="34" t="s">
        <v>61</v>
      </c>
      <c r="S482" s="35" t="s">
        <v>32</v>
      </c>
      <c r="T482" s="34" t="s">
        <v>61</v>
      </c>
      <c r="U482" s="36"/>
    </row>
    <row r="483" customFormat="false" ht="15.75" hidden="false" customHeight="false" outlineLevel="0" collapsed="false">
      <c r="A483" s="20" t="s">
        <v>1978</v>
      </c>
      <c r="B483" s="27" t="s">
        <v>38</v>
      </c>
      <c r="C483" s="22" t="s">
        <v>1979</v>
      </c>
      <c r="D483" s="23" t="s">
        <v>1980</v>
      </c>
      <c r="E483" s="24" t="s">
        <v>1981</v>
      </c>
      <c r="F483" s="25" t="s">
        <v>24</v>
      </c>
      <c r="G483" s="26" t="s">
        <v>1973</v>
      </c>
      <c r="H483" s="27" t="s">
        <v>26</v>
      </c>
      <c r="I483" s="28" t="s">
        <v>48</v>
      </c>
      <c r="J483" s="26" t="s">
        <v>1973</v>
      </c>
      <c r="K483" s="29"/>
      <c r="L483" s="30" t="s">
        <v>139</v>
      </c>
      <c r="M483" s="29"/>
      <c r="N483" s="44" t="n">
        <v>1</v>
      </c>
      <c r="O483" s="31" t="n">
        <f aca="false">K483+M483+N483</f>
        <v>1</v>
      </c>
      <c r="P483" s="32" t="s">
        <v>29</v>
      </c>
      <c r="Q483" s="33" t="s">
        <v>30</v>
      </c>
      <c r="R483" s="34" t="s">
        <v>55</v>
      </c>
      <c r="S483" s="35" t="s">
        <v>32</v>
      </c>
      <c r="T483" s="34" t="s">
        <v>55</v>
      </c>
      <c r="U483" s="36"/>
    </row>
    <row r="484" customFormat="false" ht="15.75" hidden="false" customHeight="false" outlineLevel="0" collapsed="false">
      <c r="A484" s="20" t="s">
        <v>1982</v>
      </c>
      <c r="B484" s="27" t="s">
        <v>44</v>
      </c>
      <c r="C484" s="22" t="s">
        <v>1983</v>
      </c>
      <c r="D484" s="23" t="s">
        <v>1984</v>
      </c>
      <c r="E484" s="24" t="s">
        <v>1985</v>
      </c>
      <c r="F484" s="25" t="s">
        <v>24</v>
      </c>
      <c r="G484" s="26" t="s">
        <v>1973</v>
      </c>
      <c r="H484" s="27" t="s">
        <v>37</v>
      </c>
      <c r="I484" s="48" t="s">
        <v>160</v>
      </c>
      <c r="J484" s="26" t="s">
        <v>1973</v>
      </c>
      <c r="K484" s="29"/>
      <c r="L484" s="30" t="s">
        <v>139</v>
      </c>
      <c r="M484" s="29"/>
      <c r="N484" s="46" t="n">
        <v>1</v>
      </c>
      <c r="O484" s="31" t="n">
        <f aca="false">K484+M484+N484</f>
        <v>1</v>
      </c>
      <c r="P484" s="32" t="s">
        <v>29</v>
      </c>
      <c r="Q484" s="33" t="s">
        <v>30</v>
      </c>
      <c r="R484" s="34" t="s">
        <v>275</v>
      </c>
      <c r="S484" s="35" t="s">
        <v>32</v>
      </c>
      <c r="T484" s="34" t="s">
        <v>275</v>
      </c>
      <c r="U484" s="36"/>
    </row>
    <row r="485" customFormat="false" ht="15.75" hidden="false" customHeight="false" outlineLevel="0" collapsed="false">
      <c r="A485" s="20" t="s">
        <v>1986</v>
      </c>
      <c r="B485" s="27" t="s">
        <v>50</v>
      </c>
      <c r="C485" s="22" t="s">
        <v>1987</v>
      </c>
      <c r="D485" s="23" t="s">
        <v>1988</v>
      </c>
      <c r="E485" s="24" t="s">
        <v>1989</v>
      </c>
      <c r="F485" s="25" t="s">
        <v>24</v>
      </c>
      <c r="G485" s="26" t="s">
        <v>1973</v>
      </c>
      <c r="H485" s="27" t="s">
        <v>26</v>
      </c>
      <c r="I485" s="28" t="s">
        <v>160</v>
      </c>
      <c r="J485" s="26" t="s">
        <v>1973</v>
      </c>
      <c r="K485" s="29"/>
      <c r="L485" s="30" t="s">
        <v>139</v>
      </c>
      <c r="M485" s="29"/>
      <c r="N485" s="46" t="n">
        <v>1</v>
      </c>
      <c r="O485" s="31" t="n">
        <f aca="false">K485+M485+N485</f>
        <v>1</v>
      </c>
      <c r="P485" s="32" t="s">
        <v>29</v>
      </c>
      <c r="Q485" s="33" t="s">
        <v>30</v>
      </c>
      <c r="R485" s="34" t="s">
        <v>31</v>
      </c>
      <c r="S485" s="35" t="s">
        <v>32</v>
      </c>
      <c r="T485" s="34" t="s">
        <v>31</v>
      </c>
      <c r="U485" s="36"/>
    </row>
    <row r="486" customFormat="false" ht="15.75" hidden="false" customHeight="false" outlineLevel="0" collapsed="false">
      <c r="A486" s="20" t="s">
        <v>1990</v>
      </c>
      <c r="B486" s="27" t="s">
        <v>56</v>
      </c>
      <c r="C486" s="22" t="s">
        <v>1991</v>
      </c>
      <c r="D486" s="23" t="s">
        <v>1992</v>
      </c>
      <c r="E486" s="24" t="s">
        <v>1993</v>
      </c>
      <c r="F486" s="25" t="s">
        <v>24</v>
      </c>
      <c r="G486" s="26" t="s">
        <v>1973</v>
      </c>
      <c r="H486" s="27" t="s">
        <v>26</v>
      </c>
      <c r="I486" s="28" t="s">
        <v>208</v>
      </c>
      <c r="J486" s="26" t="s">
        <v>1973</v>
      </c>
      <c r="K486" s="29"/>
      <c r="L486" s="30" t="s">
        <v>139</v>
      </c>
      <c r="M486" s="29"/>
      <c r="N486" s="46" t="n">
        <v>1</v>
      </c>
      <c r="O486" s="31" t="n">
        <f aca="false">K486+M486+N486</f>
        <v>1</v>
      </c>
      <c r="P486" s="32" t="s">
        <v>29</v>
      </c>
      <c r="Q486" s="33" t="s">
        <v>30</v>
      </c>
      <c r="R486" s="34" t="s">
        <v>83</v>
      </c>
      <c r="S486" s="35" t="s">
        <v>32</v>
      </c>
      <c r="T486" s="34" t="s">
        <v>83</v>
      </c>
      <c r="U486" s="36"/>
    </row>
    <row r="487" customFormat="false" ht="15.75" hidden="false" customHeight="false" outlineLevel="0" collapsed="false">
      <c r="A487" s="20" t="s">
        <v>1994</v>
      </c>
      <c r="B487" s="27" t="s">
        <v>62</v>
      </c>
      <c r="C487" s="22" t="s">
        <v>1995</v>
      </c>
      <c r="D487" s="23" t="s">
        <v>1996</v>
      </c>
      <c r="E487" s="24" t="s">
        <v>1997</v>
      </c>
      <c r="F487" s="25" t="s">
        <v>24</v>
      </c>
      <c r="G487" s="26" t="s">
        <v>1973</v>
      </c>
      <c r="H487" s="27" t="s">
        <v>37</v>
      </c>
      <c r="I487" s="28" t="s">
        <v>208</v>
      </c>
      <c r="J487" s="26" t="s">
        <v>1973</v>
      </c>
      <c r="K487" s="29"/>
      <c r="L487" s="30" t="s">
        <v>139</v>
      </c>
      <c r="M487" s="29"/>
      <c r="N487" s="46" t="n">
        <v>1</v>
      </c>
      <c r="O487" s="31" t="n">
        <f aca="false">K487+M487+N487</f>
        <v>1</v>
      </c>
      <c r="P487" s="32" t="s">
        <v>29</v>
      </c>
      <c r="Q487" s="33" t="s">
        <v>30</v>
      </c>
      <c r="R487" s="34" t="s">
        <v>61</v>
      </c>
      <c r="S487" s="35" t="s">
        <v>32</v>
      </c>
      <c r="T487" s="34" t="s">
        <v>61</v>
      </c>
      <c r="U487" s="36"/>
    </row>
    <row r="488" customFormat="false" ht="15.75" hidden="false" customHeight="false" outlineLevel="0" collapsed="false">
      <c r="A488" s="20" t="s">
        <v>1998</v>
      </c>
      <c r="B488" s="21" t="s">
        <v>20</v>
      </c>
      <c r="C488" s="45" t="s">
        <v>1999</v>
      </c>
      <c r="D488" s="38" t="s">
        <v>2000</v>
      </c>
      <c r="E488" s="24" t="s">
        <v>2001</v>
      </c>
      <c r="F488" s="25" t="s">
        <v>24</v>
      </c>
      <c r="G488" s="26" t="s">
        <v>2002</v>
      </c>
      <c r="H488" s="27" t="s">
        <v>37</v>
      </c>
      <c r="I488" s="28" t="s">
        <v>123</v>
      </c>
      <c r="J488" s="26" t="s">
        <v>2002</v>
      </c>
      <c r="K488" s="29"/>
      <c r="L488" s="30" t="s">
        <v>139</v>
      </c>
      <c r="M488" s="29"/>
      <c r="N488" s="26"/>
      <c r="O488" s="31" t="n">
        <f aca="false">K488+M488+N488</f>
        <v>0</v>
      </c>
      <c r="P488" s="32" t="s">
        <v>29</v>
      </c>
      <c r="Q488" s="33" t="s">
        <v>30</v>
      </c>
      <c r="R488" s="34" t="s">
        <v>118</v>
      </c>
      <c r="S488" s="35" t="s">
        <v>32</v>
      </c>
      <c r="T488" s="34" t="s">
        <v>118</v>
      </c>
      <c r="U488" s="36"/>
    </row>
    <row r="489" customFormat="false" ht="15.75" hidden="false" customHeight="false" outlineLevel="0" collapsed="false">
      <c r="A489" s="20" t="s">
        <v>2003</v>
      </c>
      <c r="B489" s="27" t="s">
        <v>33</v>
      </c>
      <c r="C489" s="45" t="s">
        <v>2004</v>
      </c>
      <c r="D489" s="23" t="s">
        <v>2005</v>
      </c>
      <c r="E489" s="24" t="s">
        <v>2006</v>
      </c>
      <c r="F489" s="25" t="s">
        <v>24</v>
      </c>
      <c r="G489" s="26" t="s">
        <v>2002</v>
      </c>
      <c r="H489" s="27" t="s">
        <v>37</v>
      </c>
      <c r="I489" s="28" t="s">
        <v>77</v>
      </c>
      <c r="J489" s="26" t="s">
        <v>2002</v>
      </c>
      <c r="K489" s="29"/>
      <c r="L489" s="30" t="s">
        <v>139</v>
      </c>
      <c r="M489" s="29"/>
      <c r="N489" s="26"/>
      <c r="O489" s="31" t="n">
        <f aca="false">K489+M489+N489</f>
        <v>0</v>
      </c>
      <c r="P489" s="32" t="s">
        <v>29</v>
      </c>
      <c r="Q489" s="33" t="s">
        <v>30</v>
      </c>
      <c r="R489" s="34" t="n">
        <v>203</v>
      </c>
      <c r="S489" s="35" t="s">
        <v>32</v>
      </c>
      <c r="T489" s="34" t="n">
        <v>203</v>
      </c>
      <c r="U489" s="36"/>
    </row>
    <row r="490" customFormat="false" ht="15.75" hidden="false" customHeight="false" outlineLevel="0" collapsed="false">
      <c r="A490" s="20" t="s">
        <v>2007</v>
      </c>
      <c r="B490" s="27" t="s">
        <v>38</v>
      </c>
      <c r="C490" s="45" t="s">
        <v>2008</v>
      </c>
      <c r="D490" s="23" t="s">
        <v>2009</v>
      </c>
      <c r="E490" s="24" t="s">
        <v>2010</v>
      </c>
      <c r="F490" s="25" t="s">
        <v>24</v>
      </c>
      <c r="G490" s="26" t="s">
        <v>2002</v>
      </c>
      <c r="H490" s="27" t="s">
        <v>26</v>
      </c>
      <c r="I490" s="28" t="s">
        <v>208</v>
      </c>
      <c r="J490" s="26" t="s">
        <v>2002</v>
      </c>
      <c r="K490" s="29"/>
      <c r="L490" s="30" t="s">
        <v>139</v>
      </c>
      <c r="M490" s="29"/>
      <c r="N490" s="26"/>
      <c r="O490" s="31" t="n">
        <f aca="false">K490+M490+N490</f>
        <v>0</v>
      </c>
      <c r="P490" s="32" t="s">
        <v>29</v>
      </c>
      <c r="Q490" s="33" t="s">
        <v>30</v>
      </c>
      <c r="R490" s="34" t="s">
        <v>61</v>
      </c>
      <c r="S490" s="35" t="s">
        <v>32</v>
      </c>
      <c r="T490" s="34" t="s">
        <v>61</v>
      </c>
      <c r="U490" s="36"/>
    </row>
    <row r="491" customFormat="false" ht="15.75" hidden="false" customHeight="false" outlineLevel="0" collapsed="false">
      <c r="A491" s="20" t="s">
        <v>2011</v>
      </c>
      <c r="B491" s="27" t="s">
        <v>44</v>
      </c>
      <c r="C491" s="45" t="s">
        <v>2012</v>
      </c>
      <c r="D491" s="39" t="s">
        <v>2013</v>
      </c>
      <c r="E491" s="40" t="s">
        <v>2014</v>
      </c>
      <c r="F491" s="25" t="s">
        <v>24</v>
      </c>
      <c r="G491" s="41" t="s">
        <v>2002</v>
      </c>
      <c r="H491" s="42" t="s">
        <v>37</v>
      </c>
      <c r="I491" s="43" t="s">
        <v>66</v>
      </c>
      <c r="J491" s="41" t="s">
        <v>2002</v>
      </c>
      <c r="K491" s="29"/>
      <c r="L491" s="30" t="s">
        <v>139</v>
      </c>
      <c r="M491" s="29"/>
      <c r="N491" s="41"/>
      <c r="O491" s="31" t="n">
        <f aca="false">K491+M491+N491</f>
        <v>0</v>
      </c>
      <c r="P491" s="32" t="s">
        <v>29</v>
      </c>
      <c r="Q491" s="33" t="s">
        <v>30</v>
      </c>
      <c r="R491" s="34" t="s">
        <v>140</v>
      </c>
      <c r="S491" s="35" t="s">
        <v>32</v>
      </c>
      <c r="T491" s="34" t="s">
        <v>140</v>
      </c>
      <c r="U491" s="36"/>
    </row>
    <row r="492" customFormat="false" ht="15.75" hidden="false" customHeight="false" outlineLevel="0" collapsed="false">
      <c r="A492" s="20" t="s">
        <v>2015</v>
      </c>
      <c r="B492" s="27" t="s">
        <v>50</v>
      </c>
      <c r="C492" s="45" t="s">
        <v>2016</v>
      </c>
      <c r="D492" s="39" t="s">
        <v>2017</v>
      </c>
      <c r="E492" s="40" t="s">
        <v>2018</v>
      </c>
      <c r="F492" s="25" t="s">
        <v>24</v>
      </c>
      <c r="G492" s="41" t="s">
        <v>2002</v>
      </c>
      <c r="H492" s="27" t="s">
        <v>26</v>
      </c>
      <c r="I492" s="43" t="s">
        <v>441</v>
      </c>
      <c r="J492" s="41" t="s">
        <v>2002</v>
      </c>
      <c r="K492" s="29"/>
      <c r="L492" s="30" t="s">
        <v>139</v>
      </c>
      <c r="M492" s="29"/>
      <c r="N492" s="41"/>
      <c r="O492" s="31" t="n">
        <f aca="false">K492+M492+N492</f>
        <v>0</v>
      </c>
      <c r="P492" s="32" t="s">
        <v>29</v>
      </c>
      <c r="Q492" s="33" t="s">
        <v>30</v>
      </c>
      <c r="R492" s="34" t="s">
        <v>49</v>
      </c>
      <c r="S492" s="35" t="s">
        <v>32</v>
      </c>
      <c r="T492" s="34" t="s">
        <v>49</v>
      </c>
      <c r="U492" s="36"/>
    </row>
    <row r="493" customFormat="false" ht="15.75" hidden="false" customHeight="false" outlineLevel="0" collapsed="false">
      <c r="A493" s="20" t="s">
        <v>2019</v>
      </c>
      <c r="B493" s="27" t="s">
        <v>56</v>
      </c>
      <c r="C493" s="45" t="s">
        <v>2020</v>
      </c>
      <c r="D493" s="23" t="s">
        <v>2021</v>
      </c>
      <c r="E493" s="24" t="s">
        <v>2022</v>
      </c>
      <c r="F493" s="25" t="s">
        <v>24</v>
      </c>
      <c r="G493" s="26" t="s">
        <v>2002</v>
      </c>
      <c r="H493" s="27" t="s">
        <v>26</v>
      </c>
      <c r="I493" s="28" t="s">
        <v>208</v>
      </c>
      <c r="J493" s="26" t="s">
        <v>2002</v>
      </c>
      <c r="K493" s="29"/>
      <c r="L493" s="30" t="s">
        <v>139</v>
      </c>
      <c r="M493" s="29"/>
      <c r="N493" s="26"/>
      <c r="O493" s="31" t="n">
        <f aca="false">K493+M493+N493</f>
        <v>0</v>
      </c>
      <c r="P493" s="32" t="s">
        <v>29</v>
      </c>
      <c r="Q493" s="33" t="s">
        <v>30</v>
      </c>
      <c r="R493" s="34" t="s">
        <v>128</v>
      </c>
      <c r="S493" s="35" t="s">
        <v>32</v>
      </c>
      <c r="T493" s="34" t="s">
        <v>128</v>
      </c>
      <c r="U493" s="36"/>
    </row>
    <row r="494" customFormat="false" ht="15.75" hidden="false" customHeight="false" outlineLevel="0" collapsed="false">
      <c r="A494" s="20" t="s">
        <v>2023</v>
      </c>
      <c r="B494" s="27" t="s">
        <v>62</v>
      </c>
      <c r="C494" s="45" t="s">
        <v>2024</v>
      </c>
      <c r="D494" s="39" t="s">
        <v>2025</v>
      </c>
      <c r="E494" s="40" t="s">
        <v>2026</v>
      </c>
      <c r="F494" s="25" t="s">
        <v>24</v>
      </c>
      <c r="G494" s="41" t="s">
        <v>2002</v>
      </c>
      <c r="H494" s="42" t="s">
        <v>37</v>
      </c>
      <c r="I494" s="43" t="s">
        <v>160</v>
      </c>
      <c r="J494" s="41" t="s">
        <v>2002</v>
      </c>
      <c r="K494" s="29"/>
      <c r="L494" s="30" t="s">
        <v>139</v>
      </c>
      <c r="M494" s="29"/>
      <c r="N494" s="41"/>
      <c r="O494" s="31" t="n">
        <f aca="false">K494+M494+N494</f>
        <v>0</v>
      </c>
      <c r="P494" s="32" t="s">
        <v>29</v>
      </c>
      <c r="Q494" s="33" t="s">
        <v>30</v>
      </c>
      <c r="R494" s="34" t="n">
        <v>203</v>
      </c>
      <c r="S494" s="35" t="s">
        <v>32</v>
      </c>
      <c r="T494" s="34" t="n">
        <v>203</v>
      </c>
      <c r="U494" s="36"/>
    </row>
    <row r="495" customFormat="false" ht="15.75" hidden="false" customHeight="false" outlineLevel="0" collapsed="false">
      <c r="A495" s="20" t="s">
        <v>2027</v>
      </c>
      <c r="B495" s="21" t="s">
        <v>20</v>
      </c>
      <c r="C495" s="22" t="s">
        <v>2028</v>
      </c>
      <c r="D495" s="23" t="s">
        <v>2029</v>
      </c>
      <c r="E495" s="24" t="s">
        <v>2030</v>
      </c>
      <c r="F495" s="25" t="s">
        <v>24</v>
      </c>
      <c r="G495" s="26" t="s">
        <v>2031</v>
      </c>
      <c r="H495" s="27" t="s">
        <v>37</v>
      </c>
      <c r="I495" s="28" t="s">
        <v>160</v>
      </c>
      <c r="J495" s="26" t="s">
        <v>2031</v>
      </c>
      <c r="K495" s="29"/>
      <c r="L495" s="30" t="s">
        <v>28</v>
      </c>
      <c r="M495" s="29"/>
      <c r="N495" s="26"/>
      <c r="O495" s="31" t="n">
        <f aca="false">K495+M495+N495</f>
        <v>0</v>
      </c>
      <c r="P495" s="32" t="s">
        <v>29</v>
      </c>
      <c r="Q495" s="33" t="s">
        <v>30</v>
      </c>
      <c r="R495" s="34" t="s">
        <v>49</v>
      </c>
      <c r="S495" s="35" t="s">
        <v>32</v>
      </c>
      <c r="T495" s="34" t="s">
        <v>49</v>
      </c>
      <c r="U495" s="36"/>
    </row>
    <row r="496" customFormat="false" ht="15.75" hidden="false" customHeight="false" outlineLevel="0" collapsed="false">
      <c r="A496" s="20" t="s">
        <v>2032</v>
      </c>
      <c r="B496" s="27" t="s">
        <v>33</v>
      </c>
      <c r="C496" s="22" t="s">
        <v>2033</v>
      </c>
      <c r="D496" s="38" t="s">
        <v>2034</v>
      </c>
      <c r="E496" s="24" t="s">
        <v>2035</v>
      </c>
      <c r="F496" s="25" t="s">
        <v>24</v>
      </c>
      <c r="G496" s="26" t="s">
        <v>2031</v>
      </c>
      <c r="H496" s="27" t="s">
        <v>37</v>
      </c>
      <c r="I496" s="28" t="s">
        <v>93</v>
      </c>
      <c r="J496" s="26" t="s">
        <v>2031</v>
      </c>
      <c r="K496" s="29"/>
      <c r="L496" s="30" t="s">
        <v>28</v>
      </c>
      <c r="M496" s="29"/>
      <c r="N496" s="26"/>
      <c r="O496" s="31" t="n">
        <f aca="false">K496+M496+N496</f>
        <v>0</v>
      </c>
      <c r="P496" s="32" t="s">
        <v>29</v>
      </c>
      <c r="Q496" s="33" t="s">
        <v>30</v>
      </c>
      <c r="R496" s="34" t="s">
        <v>72</v>
      </c>
      <c r="S496" s="35" t="s">
        <v>32</v>
      </c>
      <c r="T496" s="34" t="s">
        <v>72</v>
      </c>
      <c r="U496" s="36"/>
    </row>
    <row r="497" customFormat="false" ht="15.75" hidden="false" customHeight="false" outlineLevel="0" collapsed="false">
      <c r="A497" s="20" t="s">
        <v>2036</v>
      </c>
      <c r="B497" s="27" t="s">
        <v>38</v>
      </c>
      <c r="C497" s="22" t="s">
        <v>2037</v>
      </c>
      <c r="D497" s="23" t="s">
        <v>2038</v>
      </c>
      <c r="E497" s="24" t="s">
        <v>2039</v>
      </c>
      <c r="F497" s="25" t="s">
        <v>24</v>
      </c>
      <c r="G497" s="26" t="s">
        <v>2031</v>
      </c>
      <c r="H497" s="27" t="s">
        <v>37</v>
      </c>
      <c r="I497" s="28" t="s">
        <v>972</v>
      </c>
      <c r="J497" s="26" t="s">
        <v>2031</v>
      </c>
      <c r="K497" s="29"/>
      <c r="L497" s="30" t="s">
        <v>28</v>
      </c>
      <c r="M497" s="29"/>
      <c r="N497" s="26"/>
      <c r="O497" s="31" t="n">
        <f aca="false">K497+M497+N497</f>
        <v>0</v>
      </c>
      <c r="P497" s="32" t="s">
        <v>29</v>
      </c>
      <c r="Q497" s="33" t="s">
        <v>30</v>
      </c>
      <c r="R497" s="34" t="s">
        <v>118</v>
      </c>
      <c r="S497" s="35" t="s">
        <v>32</v>
      </c>
      <c r="T497" s="34" t="s">
        <v>118</v>
      </c>
      <c r="U497" s="36"/>
    </row>
    <row r="498" customFormat="false" ht="15.75" hidden="false" customHeight="false" outlineLevel="0" collapsed="false">
      <c r="A498" s="20" t="s">
        <v>2040</v>
      </c>
      <c r="B498" s="27" t="s">
        <v>44</v>
      </c>
      <c r="C498" s="22" t="s">
        <v>2041</v>
      </c>
      <c r="D498" s="23" t="s">
        <v>2042</v>
      </c>
      <c r="E498" s="24" t="s">
        <v>2043</v>
      </c>
      <c r="F498" s="25" t="s">
        <v>24</v>
      </c>
      <c r="G498" s="26" t="s">
        <v>2031</v>
      </c>
      <c r="H498" s="27" t="s">
        <v>26</v>
      </c>
      <c r="I498" s="28" t="s">
        <v>160</v>
      </c>
      <c r="J498" s="26" t="s">
        <v>2031</v>
      </c>
      <c r="K498" s="29"/>
      <c r="L498" s="30" t="s">
        <v>28</v>
      </c>
      <c r="M498" s="29"/>
      <c r="N498" s="26"/>
      <c r="O498" s="31" t="n">
        <f aca="false">K498+M498+N498</f>
        <v>0</v>
      </c>
      <c r="P498" s="32" t="s">
        <v>29</v>
      </c>
      <c r="Q498" s="33" t="s">
        <v>30</v>
      </c>
      <c r="R498" s="34" t="s">
        <v>104</v>
      </c>
      <c r="S498" s="35" t="s">
        <v>32</v>
      </c>
      <c r="T498" s="34" t="s">
        <v>104</v>
      </c>
      <c r="U498" s="36"/>
    </row>
    <row r="499" customFormat="false" ht="15.75" hidden="false" customHeight="false" outlineLevel="0" collapsed="false">
      <c r="A499" s="20" t="s">
        <v>2044</v>
      </c>
      <c r="B499" s="27" t="s">
        <v>50</v>
      </c>
      <c r="C499" s="22" t="s">
        <v>2045</v>
      </c>
      <c r="D499" s="23" t="s">
        <v>2046</v>
      </c>
      <c r="E499" s="24" t="s">
        <v>2047</v>
      </c>
      <c r="F499" s="25" t="s">
        <v>24</v>
      </c>
      <c r="G499" s="26" t="s">
        <v>2031</v>
      </c>
      <c r="H499" s="27" t="s">
        <v>37</v>
      </c>
      <c r="I499" s="28" t="s">
        <v>71</v>
      </c>
      <c r="J499" s="26" t="s">
        <v>2031</v>
      </c>
      <c r="K499" s="29"/>
      <c r="L499" s="30" t="s">
        <v>28</v>
      </c>
      <c r="M499" s="29"/>
      <c r="N499" s="26"/>
      <c r="O499" s="31" t="n">
        <f aca="false">K499+M499+N499</f>
        <v>0</v>
      </c>
      <c r="P499" s="32" t="s">
        <v>29</v>
      </c>
      <c r="Q499" s="33" t="s">
        <v>30</v>
      </c>
      <c r="R499" s="34" t="n">
        <v>203</v>
      </c>
      <c r="S499" s="35" t="s">
        <v>32</v>
      </c>
      <c r="T499" s="34" t="n">
        <v>203</v>
      </c>
      <c r="U499" s="36"/>
    </row>
    <row r="500" customFormat="false" ht="15.75" hidden="false" customHeight="false" outlineLevel="0" collapsed="false">
      <c r="A500" s="20" t="s">
        <v>2048</v>
      </c>
      <c r="B500" s="27" t="s">
        <v>56</v>
      </c>
      <c r="C500" s="22" t="s">
        <v>2049</v>
      </c>
      <c r="D500" s="23" t="s">
        <v>2050</v>
      </c>
      <c r="E500" s="24" t="s">
        <v>2051</v>
      </c>
      <c r="F500" s="25" t="s">
        <v>24</v>
      </c>
      <c r="G500" s="26" t="s">
        <v>2031</v>
      </c>
      <c r="H500" s="27" t="s">
        <v>37</v>
      </c>
      <c r="I500" s="28" t="s">
        <v>160</v>
      </c>
      <c r="J500" s="26" t="s">
        <v>2031</v>
      </c>
      <c r="K500" s="29"/>
      <c r="L500" s="30" t="s">
        <v>28</v>
      </c>
      <c r="M500" s="29"/>
      <c r="N500" s="26"/>
      <c r="O500" s="31" t="n">
        <f aca="false">K500+M500+N500</f>
        <v>0</v>
      </c>
      <c r="P500" s="32" t="s">
        <v>29</v>
      </c>
      <c r="Q500" s="33" t="s">
        <v>30</v>
      </c>
      <c r="R500" s="34" t="s">
        <v>275</v>
      </c>
      <c r="S500" s="35" t="s">
        <v>32</v>
      </c>
      <c r="T500" s="34" t="s">
        <v>275</v>
      </c>
      <c r="U500" s="36"/>
    </row>
    <row r="501" customFormat="false" ht="15.75" hidden="false" customHeight="false" outlineLevel="0" collapsed="false">
      <c r="A501" s="20" t="s">
        <v>2052</v>
      </c>
      <c r="B501" s="27" t="s">
        <v>62</v>
      </c>
      <c r="C501" s="22" t="s">
        <v>2053</v>
      </c>
      <c r="D501" s="23" t="s">
        <v>2054</v>
      </c>
      <c r="E501" s="24" t="s">
        <v>2055</v>
      </c>
      <c r="F501" s="25" t="s">
        <v>24</v>
      </c>
      <c r="G501" s="26" t="s">
        <v>2031</v>
      </c>
      <c r="H501" s="27" t="s">
        <v>26</v>
      </c>
      <c r="I501" s="28" t="s">
        <v>71</v>
      </c>
      <c r="J501" s="26" t="s">
        <v>2031</v>
      </c>
      <c r="K501" s="29"/>
      <c r="L501" s="30" t="s">
        <v>28</v>
      </c>
      <c r="M501" s="29"/>
      <c r="N501" s="44" t="n">
        <v>1</v>
      </c>
      <c r="O501" s="31" t="n">
        <f aca="false">K501+M501+N501</f>
        <v>1</v>
      </c>
      <c r="P501" s="32" t="s">
        <v>29</v>
      </c>
      <c r="Q501" s="33" t="s">
        <v>30</v>
      </c>
      <c r="R501" s="34" t="s">
        <v>31</v>
      </c>
      <c r="S501" s="35" t="s">
        <v>32</v>
      </c>
      <c r="T501" s="34" t="s">
        <v>31</v>
      </c>
      <c r="U501" s="36"/>
    </row>
    <row r="502" customFormat="false" ht="15.75" hidden="false" customHeight="false" outlineLevel="0" collapsed="false">
      <c r="A502" s="20" t="s">
        <v>2056</v>
      </c>
      <c r="B502" s="27" t="s">
        <v>67</v>
      </c>
      <c r="C502" s="22" t="s">
        <v>2057</v>
      </c>
      <c r="D502" s="23" t="s">
        <v>2058</v>
      </c>
      <c r="E502" s="24" t="s">
        <v>2059</v>
      </c>
      <c r="F502" s="25" t="s">
        <v>24</v>
      </c>
      <c r="G502" s="26" t="s">
        <v>2031</v>
      </c>
      <c r="H502" s="27" t="s">
        <v>26</v>
      </c>
      <c r="I502" s="28" t="s">
        <v>807</v>
      </c>
      <c r="J502" s="26" t="s">
        <v>2031</v>
      </c>
      <c r="K502" s="29"/>
      <c r="L502" s="30" t="s">
        <v>28</v>
      </c>
      <c r="M502" s="29"/>
      <c r="N502" s="44" t="n">
        <v>1</v>
      </c>
      <c r="O502" s="31" t="n">
        <f aca="false">K502+M502+N502</f>
        <v>1</v>
      </c>
      <c r="P502" s="32" t="s">
        <v>29</v>
      </c>
      <c r="Q502" s="33" t="s">
        <v>30</v>
      </c>
      <c r="R502" s="34" t="s">
        <v>118</v>
      </c>
      <c r="S502" s="35" t="s">
        <v>32</v>
      </c>
      <c r="T502" s="34" t="s">
        <v>118</v>
      </c>
      <c r="U502" s="36"/>
    </row>
    <row r="503" customFormat="false" ht="15.75" hidden="false" customHeight="false" outlineLevel="0" collapsed="false">
      <c r="A503" s="20" t="s">
        <v>2060</v>
      </c>
      <c r="B503" s="27" t="s">
        <v>73</v>
      </c>
      <c r="C503" s="22" t="s">
        <v>2061</v>
      </c>
      <c r="D503" s="23" t="s">
        <v>2062</v>
      </c>
      <c r="E503" s="24" t="s">
        <v>2063</v>
      </c>
      <c r="F503" s="25" t="s">
        <v>24</v>
      </c>
      <c r="G503" s="26" t="s">
        <v>2031</v>
      </c>
      <c r="H503" s="27" t="s">
        <v>26</v>
      </c>
      <c r="I503" s="28" t="s">
        <v>71</v>
      </c>
      <c r="J503" s="26" t="s">
        <v>2031</v>
      </c>
      <c r="K503" s="29"/>
      <c r="L503" s="30" t="s">
        <v>28</v>
      </c>
      <c r="M503" s="29"/>
      <c r="N503" s="26"/>
      <c r="O503" s="31" t="n">
        <f aca="false">K503+M503+N503</f>
        <v>0</v>
      </c>
      <c r="P503" s="32" t="s">
        <v>29</v>
      </c>
      <c r="Q503" s="33" t="s">
        <v>30</v>
      </c>
      <c r="R503" s="34" t="s">
        <v>49</v>
      </c>
      <c r="S503" s="35" t="s">
        <v>32</v>
      </c>
      <c r="T503" s="34" t="s">
        <v>49</v>
      </c>
      <c r="U503" s="36"/>
    </row>
    <row r="504" customFormat="false" ht="15.75" hidden="false" customHeight="false" outlineLevel="0" collapsed="false">
      <c r="A504" s="20" t="s">
        <v>2064</v>
      </c>
      <c r="B504" s="27" t="s">
        <v>78</v>
      </c>
      <c r="C504" s="22" t="s">
        <v>2065</v>
      </c>
      <c r="D504" s="39" t="s">
        <v>2066</v>
      </c>
      <c r="E504" s="40" t="s">
        <v>2067</v>
      </c>
      <c r="F504" s="25" t="s">
        <v>24</v>
      </c>
      <c r="G504" s="26" t="s">
        <v>2031</v>
      </c>
      <c r="H504" s="27" t="s">
        <v>26</v>
      </c>
      <c r="I504" s="43" t="s">
        <v>27</v>
      </c>
      <c r="J504" s="26" t="s">
        <v>2031</v>
      </c>
      <c r="K504" s="29"/>
      <c r="L504" s="30" t="s">
        <v>28</v>
      </c>
      <c r="M504" s="29"/>
      <c r="N504" s="41"/>
      <c r="O504" s="31" t="n">
        <f aca="false">K504+M504+N504</f>
        <v>0</v>
      </c>
      <c r="P504" s="32" t="s">
        <v>29</v>
      </c>
      <c r="Q504" s="33" t="s">
        <v>30</v>
      </c>
      <c r="R504" s="34" t="s">
        <v>49</v>
      </c>
      <c r="S504" s="35" t="s">
        <v>32</v>
      </c>
      <c r="T504" s="34" t="s">
        <v>49</v>
      </c>
      <c r="U504" s="36"/>
    </row>
    <row r="505" customFormat="false" ht="15.75" hidden="false" customHeight="false" outlineLevel="0" collapsed="false">
      <c r="A505" s="20" t="s">
        <v>2068</v>
      </c>
      <c r="B505" s="27" t="s">
        <v>84</v>
      </c>
      <c r="C505" s="22" t="s">
        <v>2069</v>
      </c>
      <c r="D505" s="23" t="s">
        <v>2070</v>
      </c>
      <c r="E505" s="24" t="s">
        <v>2071</v>
      </c>
      <c r="F505" s="25" t="s">
        <v>24</v>
      </c>
      <c r="G505" s="26" t="s">
        <v>2031</v>
      </c>
      <c r="H505" s="27" t="s">
        <v>26</v>
      </c>
      <c r="I505" s="28" t="s">
        <v>113</v>
      </c>
      <c r="J505" s="26" t="s">
        <v>2031</v>
      </c>
      <c r="K505" s="29"/>
      <c r="L505" s="30" t="s">
        <v>28</v>
      </c>
      <c r="M505" s="29"/>
      <c r="N505" s="26"/>
      <c r="O505" s="31" t="n">
        <f aca="false">K505+M505+N505</f>
        <v>0</v>
      </c>
      <c r="P505" s="32" t="s">
        <v>29</v>
      </c>
      <c r="Q505" s="33" t="s">
        <v>30</v>
      </c>
      <c r="R505" s="34" t="n">
        <v>203</v>
      </c>
      <c r="S505" s="35" t="s">
        <v>32</v>
      </c>
      <c r="T505" s="34" t="n">
        <v>203</v>
      </c>
      <c r="U505" s="36"/>
    </row>
    <row r="506" customFormat="false" ht="15.75" hidden="false" customHeight="false" outlineLevel="0" collapsed="false">
      <c r="A506" s="20" t="s">
        <v>2072</v>
      </c>
      <c r="B506" s="27" t="s">
        <v>89</v>
      </c>
      <c r="C506" s="22" t="s">
        <v>2073</v>
      </c>
      <c r="D506" s="39" t="s">
        <v>2074</v>
      </c>
      <c r="E506" s="40" t="s">
        <v>2075</v>
      </c>
      <c r="F506" s="25" t="s">
        <v>24</v>
      </c>
      <c r="G506" s="26" t="s">
        <v>2031</v>
      </c>
      <c r="H506" s="27" t="s">
        <v>26</v>
      </c>
      <c r="I506" s="43" t="s">
        <v>66</v>
      </c>
      <c r="J506" s="26" t="s">
        <v>2031</v>
      </c>
      <c r="K506" s="29"/>
      <c r="L506" s="30" t="s">
        <v>28</v>
      </c>
      <c r="M506" s="29"/>
      <c r="N506" s="41"/>
      <c r="O506" s="31" t="n">
        <f aca="false">K506+M506+N506</f>
        <v>0</v>
      </c>
      <c r="P506" s="32" t="s">
        <v>29</v>
      </c>
      <c r="Q506" s="33" t="s">
        <v>30</v>
      </c>
      <c r="R506" s="34" t="s">
        <v>275</v>
      </c>
      <c r="S506" s="35" t="s">
        <v>32</v>
      </c>
      <c r="T506" s="34" t="s">
        <v>275</v>
      </c>
      <c r="U506" s="36"/>
    </row>
    <row r="507" customFormat="false" ht="15.75" hidden="false" customHeight="false" outlineLevel="0" collapsed="false">
      <c r="A507" s="20" t="s">
        <v>2076</v>
      </c>
      <c r="B507" s="27" t="s">
        <v>95</v>
      </c>
      <c r="C507" s="22" t="s">
        <v>2077</v>
      </c>
      <c r="D507" s="23" t="s">
        <v>1095</v>
      </c>
      <c r="E507" s="24" t="s">
        <v>2078</v>
      </c>
      <c r="F507" s="25" t="s">
        <v>24</v>
      </c>
      <c r="G507" s="26" t="s">
        <v>2031</v>
      </c>
      <c r="H507" s="27" t="s">
        <v>26</v>
      </c>
      <c r="I507" s="28" t="s">
        <v>54</v>
      </c>
      <c r="J507" s="26" t="s">
        <v>2031</v>
      </c>
      <c r="K507" s="29"/>
      <c r="L507" s="30" t="s">
        <v>28</v>
      </c>
      <c r="M507" s="29"/>
      <c r="N507" s="44" t="n">
        <v>1</v>
      </c>
      <c r="O507" s="31" t="n">
        <f aca="false">K507+M507+N507</f>
        <v>1</v>
      </c>
      <c r="P507" s="32" t="s">
        <v>29</v>
      </c>
      <c r="Q507" s="33" t="s">
        <v>30</v>
      </c>
      <c r="R507" s="34" t="s">
        <v>118</v>
      </c>
      <c r="S507" s="35" t="s">
        <v>32</v>
      </c>
      <c r="T507" s="34" t="s">
        <v>118</v>
      </c>
      <c r="U507" s="36"/>
    </row>
    <row r="508" customFormat="false" ht="15.75" hidden="false" customHeight="false" outlineLevel="0" collapsed="false">
      <c r="A508" s="20" t="s">
        <v>2079</v>
      </c>
      <c r="B508" s="27" t="s">
        <v>99</v>
      </c>
      <c r="C508" s="22" t="s">
        <v>2080</v>
      </c>
      <c r="D508" s="23" t="s">
        <v>2081</v>
      </c>
      <c r="E508" s="24" t="s">
        <v>2082</v>
      </c>
      <c r="F508" s="25" t="s">
        <v>24</v>
      </c>
      <c r="G508" s="26" t="s">
        <v>2031</v>
      </c>
      <c r="H508" s="27" t="s">
        <v>26</v>
      </c>
      <c r="I508" s="28" t="s">
        <v>60</v>
      </c>
      <c r="J508" s="26" t="s">
        <v>2031</v>
      </c>
      <c r="K508" s="29"/>
      <c r="L508" s="30" t="s">
        <v>28</v>
      </c>
      <c r="M508" s="29"/>
      <c r="N508" s="26"/>
      <c r="O508" s="31" t="n">
        <f aca="false">K508+M508+N508</f>
        <v>0</v>
      </c>
      <c r="P508" s="32" t="s">
        <v>29</v>
      </c>
      <c r="Q508" s="33" t="s">
        <v>30</v>
      </c>
      <c r="R508" s="34" t="s">
        <v>140</v>
      </c>
      <c r="S508" s="35" t="s">
        <v>32</v>
      </c>
      <c r="T508" s="34" t="s">
        <v>140</v>
      </c>
      <c r="U508" s="36"/>
    </row>
    <row r="509" customFormat="false" ht="15.75" hidden="false" customHeight="false" outlineLevel="0" collapsed="false">
      <c r="A509" s="20" t="s">
        <v>2083</v>
      </c>
      <c r="B509" s="27" t="s">
        <v>105</v>
      </c>
      <c r="C509" s="22" t="s">
        <v>2084</v>
      </c>
      <c r="D509" s="39" t="s">
        <v>2085</v>
      </c>
      <c r="E509" s="40" t="s">
        <v>2086</v>
      </c>
      <c r="F509" s="25" t="s">
        <v>24</v>
      </c>
      <c r="G509" s="26" t="s">
        <v>2031</v>
      </c>
      <c r="H509" s="27" t="s">
        <v>26</v>
      </c>
      <c r="I509" s="43" t="s">
        <v>48</v>
      </c>
      <c r="J509" s="26" t="s">
        <v>2031</v>
      </c>
      <c r="K509" s="29"/>
      <c r="L509" s="30" t="s">
        <v>28</v>
      </c>
      <c r="M509" s="29"/>
      <c r="N509" s="41"/>
      <c r="O509" s="31" t="n">
        <f aca="false">K509+M509+N509</f>
        <v>0</v>
      </c>
      <c r="P509" s="32" t="s">
        <v>29</v>
      </c>
      <c r="Q509" s="33" t="s">
        <v>30</v>
      </c>
      <c r="R509" s="34" t="s">
        <v>55</v>
      </c>
      <c r="S509" s="35" t="s">
        <v>32</v>
      </c>
      <c r="T509" s="34" t="s">
        <v>55</v>
      </c>
      <c r="U509" s="36"/>
    </row>
    <row r="510" customFormat="false" ht="15.75" hidden="false" customHeight="false" outlineLevel="0" collapsed="false">
      <c r="A510" s="20" t="s">
        <v>2087</v>
      </c>
      <c r="B510" s="27" t="s">
        <v>109</v>
      </c>
      <c r="C510" s="22" t="s">
        <v>2088</v>
      </c>
      <c r="D510" s="38" t="s">
        <v>2089</v>
      </c>
      <c r="E510" s="24" t="s">
        <v>2090</v>
      </c>
      <c r="F510" s="25" t="s">
        <v>24</v>
      </c>
      <c r="G510" s="26" t="s">
        <v>2031</v>
      </c>
      <c r="H510" s="27" t="s">
        <v>37</v>
      </c>
      <c r="I510" s="28" t="s">
        <v>154</v>
      </c>
      <c r="J510" s="26" t="s">
        <v>2031</v>
      </c>
      <c r="K510" s="29"/>
      <c r="L510" s="30" t="s">
        <v>28</v>
      </c>
      <c r="M510" s="29"/>
      <c r="N510" s="44" t="n">
        <v>1</v>
      </c>
      <c r="O510" s="31" t="n">
        <f aca="false">K510+M510+N510</f>
        <v>1</v>
      </c>
      <c r="P510" s="32" t="s">
        <v>29</v>
      </c>
      <c r="Q510" s="33" t="s">
        <v>30</v>
      </c>
      <c r="R510" s="34" t="s">
        <v>104</v>
      </c>
      <c r="S510" s="35" t="s">
        <v>32</v>
      </c>
      <c r="T510" s="34" t="s">
        <v>104</v>
      </c>
      <c r="U510" s="36"/>
    </row>
    <row r="511" customFormat="false" ht="15.75" hidden="false" customHeight="false" outlineLevel="0" collapsed="false">
      <c r="A511" s="20" t="s">
        <v>2091</v>
      </c>
      <c r="B511" s="27" t="s">
        <v>114</v>
      </c>
      <c r="C511" s="22" t="s">
        <v>2092</v>
      </c>
      <c r="D511" s="38" t="s">
        <v>2093</v>
      </c>
      <c r="E511" s="24" t="s">
        <v>2094</v>
      </c>
      <c r="F511" s="25" t="s">
        <v>24</v>
      </c>
      <c r="G511" s="26" t="s">
        <v>2031</v>
      </c>
      <c r="H511" s="27" t="s">
        <v>37</v>
      </c>
      <c r="I511" s="28" t="s">
        <v>42</v>
      </c>
      <c r="J511" s="26" t="s">
        <v>2031</v>
      </c>
      <c r="K511" s="29"/>
      <c r="L511" s="30" t="s">
        <v>28</v>
      </c>
      <c r="M511" s="29"/>
      <c r="N511" s="26"/>
      <c r="O511" s="31" t="n">
        <f aca="false">K511+M511+N511</f>
        <v>0</v>
      </c>
      <c r="P511" s="32" t="s">
        <v>29</v>
      </c>
      <c r="Q511" s="33" t="s">
        <v>30</v>
      </c>
      <c r="R511" s="34" t="s">
        <v>155</v>
      </c>
      <c r="S511" s="35" t="s">
        <v>32</v>
      </c>
      <c r="T511" s="34" t="s">
        <v>155</v>
      </c>
      <c r="U511" s="36"/>
    </row>
    <row r="512" customFormat="false" ht="15.75" hidden="false" customHeight="false" outlineLevel="0" collapsed="false">
      <c r="A512" s="20" t="s">
        <v>2095</v>
      </c>
      <c r="B512" s="27" t="s">
        <v>119</v>
      </c>
      <c r="C512" s="22" t="s">
        <v>2096</v>
      </c>
      <c r="D512" s="23" t="s">
        <v>2097</v>
      </c>
      <c r="E512" s="24" t="s">
        <v>2098</v>
      </c>
      <c r="F512" s="25" t="s">
        <v>24</v>
      </c>
      <c r="G512" s="26" t="s">
        <v>2031</v>
      </c>
      <c r="H512" s="27" t="s">
        <v>26</v>
      </c>
      <c r="I512" s="28" t="s">
        <v>160</v>
      </c>
      <c r="J512" s="26" t="s">
        <v>2031</v>
      </c>
      <c r="K512" s="29"/>
      <c r="L512" s="30" t="s">
        <v>28</v>
      </c>
      <c r="M512" s="29"/>
      <c r="N512" s="26"/>
      <c r="O512" s="31" t="n">
        <f aca="false">K512+M512+N512</f>
        <v>0</v>
      </c>
      <c r="P512" s="32" t="s">
        <v>29</v>
      </c>
      <c r="Q512" s="33" t="s">
        <v>30</v>
      </c>
      <c r="R512" s="34" t="s">
        <v>83</v>
      </c>
      <c r="S512" s="35" t="s">
        <v>32</v>
      </c>
      <c r="T512" s="34" t="s">
        <v>83</v>
      </c>
      <c r="U512" s="36"/>
    </row>
    <row r="513" customFormat="false" ht="15.75" hidden="false" customHeight="false" outlineLevel="0" collapsed="false">
      <c r="A513" s="20" t="s">
        <v>2099</v>
      </c>
      <c r="B513" s="27" t="s">
        <v>124</v>
      </c>
      <c r="C513" s="22" t="s">
        <v>2100</v>
      </c>
      <c r="D513" s="38" t="s">
        <v>2101</v>
      </c>
      <c r="E513" s="24" t="s">
        <v>2102</v>
      </c>
      <c r="F513" s="25" t="s">
        <v>24</v>
      </c>
      <c r="G513" s="26" t="s">
        <v>2031</v>
      </c>
      <c r="H513" s="27" t="s">
        <v>26</v>
      </c>
      <c r="I513" s="28" t="s">
        <v>208</v>
      </c>
      <c r="J513" s="26" t="s">
        <v>2031</v>
      </c>
      <c r="K513" s="29"/>
      <c r="L513" s="30" t="s">
        <v>28</v>
      </c>
      <c r="M513" s="29"/>
      <c r="N513" s="26"/>
      <c r="O513" s="31" t="n">
        <f aca="false">K513+M513+N513</f>
        <v>0</v>
      </c>
      <c r="P513" s="32" t="s">
        <v>29</v>
      </c>
      <c r="Q513" s="33" t="s">
        <v>30</v>
      </c>
      <c r="R513" s="34" t="s">
        <v>94</v>
      </c>
      <c r="S513" s="35" t="s">
        <v>32</v>
      </c>
      <c r="T513" s="34" t="s">
        <v>94</v>
      </c>
      <c r="U513" s="36"/>
    </row>
    <row r="514" customFormat="false" ht="15.75" hidden="false" customHeight="false" outlineLevel="0" collapsed="false">
      <c r="A514" s="20" t="s">
        <v>2103</v>
      </c>
      <c r="B514" s="27" t="s">
        <v>129</v>
      </c>
      <c r="C514" s="22" t="s">
        <v>2104</v>
      </c>
      <c r="D514" s="23" t="s">
        <v>2105</v>
      </c>
      <c r="E514" s="24" t="s">
        <v>2106</v>
      </c>
      <c r="F514" s="25" t="s">
        <v>24</v>
      </c>
      <c r="G514" s="26" t="s">
        <v>2031</v>
      </c>
      <c r="H514" s="27" t="s">
        <v>26</v>
      </c>
      <c r="I514" s="28" t="s">
        <v>66</v>
      </c>
      <c r="J514" s="26" t="s">
        <v>2031</v>
      </c>
      <c r="K514" s="29"/>
      <c r="L514" s="30" t="s">
        <v>28</v>
      </c>
      <c r="M514" s="29"/>
      <c r="N514" s="44" t="n">
        <v>1</v>
      </c>
      <c r="O514" s="31" t="n">
        <f aca="false">K514+M514+N514</f>
        <v>1</v>
      </c>
      <c r="P514" s="32" t="s">
        <v>29</v>
      </c>
      <c r="Q514" s="33" t="s">
        <v>30</v>
      </c>
      <c r="R514" s="34" t="s">
        <v>31</v>
      </c>
      <c r="S514" s="35" t="s">
        <v>32</v>
      </c>
      <c r="T514" s="34" t="s">
        <v>31</v>
      </c>
      <c r="U514" s="36"/>
    </row>
    <row r="515" customFormat="false" ht="15.75" hidden="false" customHeight="false" outlineLevel="0" collapsed="false">
      <c r="A515" s="20" t="s">
        <v>2107</v>
      </c>
      <c r="B515" s="27" t="s">
        <v>134</v>
      </c>
      <c r="C515" s="22" t="s">
        <v>2108</v>
      </c>
      <c r="D515" s="39" t="s">
        <v>2109</v>
      </c>
      <c r="E515" s="40" t="s">
        <v>2110</v>
      </c>
      <c r="F515" s="25" t="s">
        <v>24</v>
      </c>
      <c r="G515" s="26" t="s">
        <v>2031</v>
      </c>
      <c r="H515" s="42" t="s">
        <v>37</v>
      </c>
      <c r="I515" s="43" t="s">
        <v>93</v>
      </c>
      <c r="J515" s="26" t="s">
        <v>2031</v>
      </c>
      <c r="K515" s="29"/>
      <c r="L515" s="30" t="s">
        <v>28</v>
      </c>
      <c r="M515" s="29"/>
      <c r="N515" s="44" t="n">
        <v>1</v>
      </c>
      <c r="O515" s="31" t="n">
        <f aca="false">K515+M515+N515</f>
        <v>1</v>
      </c>
      <c r="P515" s="32" t="s">
        <v>29</v>
      </c>
      <c r="Q515" s="33" t="s">
        <v>30</v>
      </c>
      <c r="R515" s="34" t="s">
        <v>118</v>
      </c>
      <c r="S515" s="35" t="s">
        <v>32</v>
      </c>
      <c r="T515" s="34" t="s">
        <v>118</v>
      </c>
      <c r="U515" s="36"/>
    </row>
    <row r="516" customFormat="false" ht="15.75" hidden="false" customHeight="false" outlineLevel="0" collapsed="false">
      <c r="A516" s="20" t="s">
        <v>2111</v>
      </c>
      <c r="B516" s="27" t="s">
        <v>141</v>
      </c>
      <c r="C516" s="22" t="s">
        <v>2112</v>
      </c>
      <c r="D516" s="23" t="s">
        <v>2113</v>
      </c>
      <c r="E516" s="24" t="s">
        <v>2114</v>
      </c>
      <c r="F516" s="25" t="s">
        <v>24</v>
      </c>
      <c r="G516" s="26" t="s">
        <v>2031</v>
      </c>
      <c r="H516" s="27" t="s">
        <v>37</v>
      </c>
      <c r="I516" s="28" t="s">
        <v>123</v>
      </c>
      <c r="J516" s="26" t="s">
        <v>2031</v>
      </c>
      <c r="K516" s="29"/>
      <c r="L516" s="30" t="s">
        <v>28</v>
      </c>
      <c r="M516" s="29"/>
      <c r="N516" s="44" t="n">
        <v>1</v>
      </c>
      <c r="O516" s="31" t="n">
        <f aca="false">K516+M516+N516</f>
        <v>1</v>
      </c>
      <c r="P516" s="32" t="s">
        <v>29</v>
      </c>
      <c r="Q516" s="33" t="s">
        <v>30</v>
      </c>
      <c r="R516" s="34" t="s">
        <v>128</v>
      </c>
      <c r="S516" s="35" t="s">
        <v>32</v>
      </c>
      <c r="T516" s="34" t="s">
        <v>128</v>
      </c>
      <c r="U516" s="36"/>
    </row>
    <row r="517" customFormat="false" ht="15.75" hidden="false" customHeight="false" outlineLevel="0" collapsed="false">
      <c r="A517" s="20" t="s">
        <v>2115</v>
      </c>
      <c r="B517" s="27" t="s">
        <v>146</v>
      </c>
      <c r="C517" s="22" t="s">
        <v>2116</v>
      </c>
      <c r="D517" s="23" t="s">
        <v>2117</v>
      </c>
      <c r="E517" s="24" t="s">
        <v>2118</v>
      </c>
      <c r="F517" s="25" t="s">
        <v>24</v>
      </c>
      <c r="G517" s="26" t="s">
        <v>2031</v>
      </c>
      <c r="H517" s="27" t="s">
        <v>37</v>
      </c>
      <c r="I517" s="28" t="s">
        <v>71</v>
      </c>
      <c r="J517" s="26" t="s">
        <v>2031</v>
      </c>
      <c r="K517" s="29"/>
      <c r="L517" s="30" t="s">
        <v>28</v>
      </c>
      <c r="M517" s="29"/>
      <c r="N517" s="26"/>
      <c r="O517" s="31" t="n">
        <f aca="false">K517+M517+N517</f>
        <v>0</v>
      </c>
      <c r="P517" s="32" t="s">
        <v>29</v>
      </c>
      <c r="Q517" s="33" t="s">
        <v>30</v>
      </c>
      <c r="R517" s="34" t="s">
        <v>104</v>
      </c>
      <c r="S517" s="35" t="s">
        <v>32</v>
      </c>
      <c r="T517" s="34" t="s">
        <v>104</v>
      </c>
      <c r="U517" s="36"/>
    </row>
    <row r="518" customFormat="false" ht="15.75" hidden="false" customHeight="false" outlineLevel="0" collapsed="false">
      <c r="A518" s="20" t="s">
        <v>2119</v>
      </c>
      <c r="B518" s="27" t="s">
        <v>150</v>
      </c>
      <c r="C518" s="22" t="s">
        <v>2120</v>
      </c>
      <c r="D518" s="38" t="s">
        <v>2121</v>
      </c>
      <c r="E518" s="24" t="s">
        <v>2122</v>
      </c>
      <c r="F518" s="25" t="s">
        <v>24</v>
      </c>
      <c r="G518" s="26" t="s">
        <v>2031</v>
      </c>
      <c r="H518" s="27" t="s">
        <v>37</v>
      </c>
      <c r="I518" s="28" t="s">
        <v>154</v>
      </c>
      <c r="J518" s="26" t="s">
        <v>2031</v>
      </c>
      <c r="K518" s="29"/>
      <c r="L518" s="30" t="s">
        <v>28</v>
      </c>
      <c r="M518" s="29"/>
      <c r="N518" s="44" t="n">
        <v>1</v>
      </c>
      <c r="O518" s="31" t="n">
        <f aca="false">K518+M518+N518</f>
        <v>1</v>
      </c>
      <c r="P518" s="32" t="s">
        <v>29</v>
      </c>
      <c r="Q518" s="33" t="s">
        <v>30</v>
      </c>
      <c r="R518" s="34" t="s">
        <v>61</v>
      </c>
      <c r="S518" s="35" t="s">
        <v>32</v>
      </c>
      <c r="T518" s="34" t="s">
        <v>61</v>
      </c>
      <c r="U518" s="36"/>
    </row>
    <row r="519" customFormat="false" ht="15.75" hidden="false" customHeight="false" outlineLevel="0" collapsed="false">
      <c r="A519" s="20" t="s">
        <v>2123</v>
      </c>
      <c r="B519" s="21" t="s">
        <v>20</v>
      </c>
      <c r="C519" s="45" t="s">
        <v>2124</v>
      </c>
      <c r="D519" s="38" t="s">
        <v>2125</v>
      </c>
      <c r="E519" s="24" t="s">
        <v>2126</v>
      </c>
      <c r="F519" s="25" t="s">
        <v>24</v>
      </c>
      <c r="G519" s="26" t="s">
        <v>2127</v>
      </c>
      <c r="H519" s="27" t="s">
        <v>26</v>
      </c>
      <c r="I519" s="28" t="s">
        <v>208</v>
      </c>
      <c r="J519" s="26" t="s">
        <v>2127</v>
      </c>
      <c r="K519" s="29"/>
      <c r="L519" s="30" t="s">
        <v>2128</v>
      </c>
      <c r="M519" s="29"/>
      <c r="N519" s="26"/>
      <c r="O519" s="31" t="n">
        <f aca="false">K519+M519+N519</f>
        <v>0</v>
      </c>
      <c r="P519" s="32" t="s">
        <v>29</v>
      </c>
      <c r="Q519" s="33" t="s">
        <v>30</v>
      </c>
      <c r="R519" s="34" t="s">
        <v>104</v>
      </c>
      <c r="S519" s="35" t="s">
        <v>32</v>
      </c>
      <c r="T519" s="34" t="s">
        <v>104</v>
      </c>
      <c r="U519" s="36"/>
    </row>
    <row r="520" customFormat="false" ht="15.75" hidden="false" customHeight="false" outlineLevel="0" collapsed="false">
      <c r="A520" s="20" t="s">
        <v>2129</v>
      </c>
      <c r="B520" s="27" t="s">
        <v>33</v>
      </c>
      <c r="C520" s="45" t="s">
        <v>2130</v>
      </c>
      <c r="D520" s="38" t="s">
        <v>2131</v>
      </c>
      <c r="E520" s="24" t="s">
        <v>2132</v>
      </c>
      <c r="F520" s="25" t="s">
        <v>24</v>
      </c>
      <c r="G520" s="26" t="s">
        <v>2127</v>
      </c>
      <c r="H520" s="27" t="s">
        <v>37</v>
      </c>
      <c r="I520" s="28" t="s">
        <v>88</v>
      </c>
      <c r="J520" s="26" t="s">
        <v>2127</v>
      </c>
      <c r="K520" s="29"/>
      <c r="L520" s="30" t="s">
        <v>2128</v>
      </c>
      <c r="M520" s="29"/>
      <c r="N520" s="26"/>
      <c r="O520" s="31" t="n">
        <f aca="false">K520+M520+N520</f>
        <v>0</v>
      </c>
      <c r="P520" s="32" t="s">
        <v>29</v>
      </c>
      <c r="Q520" s="33" t="s">
        <v>30</v>
      </c>
      <c r="R520" s="34" t="s">
        <v>118</v>
      </c>
      <c r="S520" s="35" t="s">
        <v>32</v>
      </c>
      <c r="T520" s="34" t="s">
        <v>118</v>
      </c>
      <c r="U520" s="36"/>
    </row>
    <row r="521" customFormat="false" ht="15.75" hidden="false" customHeight="false" outlineLevel="0" collapsed="false">
      <c r="A521" s="20" t="s">
        <v>2133</v>
      </c>
      <c r="B521" s="27" t="s">
        <v>38</v>
      </c>
      <c r="C521" s="45" t="s">
        <v>2134</v>
      </c>
      <c r="D521" s="23" t="s">
        <v>2135</v>
      </c>
      <c r="E521" s="24" t="s">
        <v>2136</v>
      </c>
      <c r="F521" s="25" t="s">
        <v>24</v>
      </c>
      <c r="G521" s="26" t="s">
        <v>2127</v>
      </c>
      <c r="H521" s="27" t="s">
        <v>26</v>
      </c>
      <c r="I521" s="28" t="s">
        <v>103</v>
      </c>
      <c r="J521" s="26" t="s">
        <v>2127</v>
      </c>
      <c r="K521" s="29"/>
      <c r="L521" s="30" t="s">
        <v>2128</v>
      </c>
      <c r="M521" s="29"/>
      <c r="N521" s="26"/>
      <c r="O521" s="31" t="n">
        <f aca="false">K521+M521+N521</f>
        <v>0</v>
      </c>
      <c r="P521" s="32" t="s">
        <v>29</v>
      </c>
      <c r="Q521" s="33" t="s">
        <v>30</v>
      </c>
      <c r="R521" s="34" t="n">
        <v>203</v>
      </c>
      <c r="S521" s="35" t="s">
        <v>32</v>
      </c>
      <c r="T521" s="34" t="n">
        <v>203</v>
      </c>
      <c r="U521" s="36"/>
    </row>
    <row r="522" customFormat="false" ht="15.75" hidden="false" customHeight="false" outlineLevel="0" collapsed="false">
      <c r="A522" s="20" t="s">
        <v>2137</v>
      </c>
      <c r="B522" s="27" t="s">
        <v>44</v>
      </c>
      <c r="C522" s="45" t="s">
        <v>2138</v>
      </c>
      <c r="D522" s="23" t="s">
        <v>2139</v>
      </c>
      <c r="E522" s="24" t="s">
        <v>2140</v>
      </c>
      <c r="F522" s="25" t="s">
        <v>24</v>
      </c>
      <c r="G522" s="26" t="s">
        <v>2127</v>
      </c>
      <c r="H522" s="27" t="s">
        <v>37</v>
      </c>
      <c r="I522" s="28" t="s">
        <v>66</v>
      </c>
      <c r="J522" s="26" t="s">
        <v>2127</v>
      </c>
      <c r="K522" s="29"/>
      <c r="L522" s="30" t="s">
        <v>2128</v>
      </c>
      <c r="M522" s="29"/>
      <c r="N522" s="26"/>
      <c r="O522" s="31" t="n">
        <f aca="false">K522+M522+N522</f>
        <v>0</v>
      </c>
      <c r="P522" s="32" t="s">
        <v>29</v>
      </c>
      <c r="Q522" s="33" t="s">
        <v>30</v>
      </c>
      <c r="R522" s="34" t="s">
        <v>94</v>
      </c>
      <c r="S522" s="35" t="s">
        <v>32</v>
      </c>
      <c r="T522" s="34" t="s">
        <v>94</v>
      </c>
      <c r="U522" s="36"/>
    </row>
    <row r="523" customFormat="false" ht="15.75" hidden="false" customHeight="false" outlineLevel="0" collapsed="false">
      <c r="A523" s="20" t="s">
        <v>2141</v>
      </c>
      <c r="B523" s="27" t="s">
        <v>50</v>
      </c>
      <c r="C523" s="45" t="s">
        <v>2142</v>
      </c>
      <c r="D523" s="23" t="s">
        <v>2143</v>
      </c>
      <c r="E523" s="24" t="s">
        <v>2144</v>
      </c>
      <c r="F523" s="25" t="s">
        <v>24</v>
      </c>
      <c r="G523" s="26" t="s">
        <v>2127</v>
      </c>
      <c r="H523" s="27" t="s">
        <v>26</v>
      </c>
      <c r="I523" s="28" t="s">
        <v>807</v>
      </c>
      <c r="J523" s="26" t="s">
        <v>2127</v>
      </c>
      <c r="K523" s="29"/>
      <c r="L523" s="30" t="s">
        <v>2128</v>
      </c>
      <c r="M523" s="29"/>
      <c r="N523" s="44" t="n">
        <v>1</v>
      </c>
      <c r="O523" s="31" t="n">
        <f aca="false">K523+M523+N523</f>
        <v>1</v>
      </c>
      <c r="P523" s="32" t="s">
        <v>29</v>
      </c>
      <c r="Q523" s="33" t="s">
        <v>30</v>
      </c>
      <c r="R523" s="34" t="s">
        <v>31</v>
      </c>
      <c r="S523" s="35" t="s">
        <v>32</v>
      </c>
      <c r="T523" s="34" t="s">
        <v>31</v>
      </c>
      <c r="U523" s="36"/>
    </row>
    <row r="524" customFormat="false" ht="15.75" hidden="false" customHeight="false" outlineLevel="0" collapsed="false">
      <c r="A524" s="20" t="s">
        <v>2145</v>
      </c>
      <c r="B524" s="27" t="s">
        <v>56</v>
      </c>
      <c r="C524" s="45" t="s">
        <v>2146</v>
      </c>
      <c r="D524" s="23" t="s">
        <v>2147</v>
      </c>
      <c r="E524" s="24" t="s">
        <v>2148</v>
      </c>
      <c r="F524" s="25" t="s">
        <v>24</v>
      </c>
      <c r="G524" s="26" t="s">
        <v>2127</v>
      </c>
      <c r="H524" s="27" t="s">
        <v>26</v>
      </c>
      <c r="I524" s="28" t="s">
        <v>27</v>
      </c>
      <c r="J524" s="26" t="s">
        <v>2127</v>
      </c>
      <c r="K524" s="29"/>
      <c r="L524" s="30" t="s">
        <v>2128</v>
      </c>
      <c r="M524" s="29"/>
      <c r="N524" s="26"/>
      <c r="O524" s="31" t="n">
        <f aca="false">K524+M524+N524</f>
        <v>0</v>
      </c>
      <c r="P524" s="32" t="s">
        <v>29</v>
      </c>
      <c r="Q524" s="33" t="s">
        <v>30</v>
      </c>
      <c r="R524" s="34" t="s">
        <v>43</v>
      </c>
      <c r="S524" s="35" t="s">
        <v>32</v>
      </c>
      <c r="T524" s="34" t="s">
        <v>43</v>
      </c>
      <c r="U524" s="36"/>
    </row>
    <row r="525" customFormat="false" ht="15.75" hidden="false" customHeight="false" outlineLevel="0" collapsed="false">
      <c r="A525" s="20" t="s">
        <v>2149</v>
      </c>
      <c r="B525" s="27" t="s">
        <v>62</v>
      </c>
      <c r="C525" s="45" t="s">
        <v>2150</v>
      </c>
      <c r="D525" s="38" t="s">
        <v>2151</v>
      </c>
      <c r="E525" s="24" t="s">
        <v>108</v>
      </c>
      <c r="F525" s="25" t="s">
        <v>24</v>
      </c>
      <c r="G525" s="26" t="s">
        <v>2127</v>
      </c>
      <c r="H525" s="27" t="s">
        <v>26</v>
      </c>
      <c r="I525" s="28" t="s">
        <v>54</v>
      </c>
      <c r="J525" s="26" t="s">
        <v>2127</v>
      </c>
      <c r="K525" s="29"/>
      <c r="L525" s="30" t="s">
        <v>2128</v>
      </c>
      <c r="M525" s="29"/>
      <c r="N525" s="26"/>
      <c r="O525" s="31" t="n">
        <f aca="false">K525+M525+N525</f>
        <v>0</v>
      </c>
      <c r="P525" s="32" t="s">
        <v>29</v>
      </c>
      <c r="Q525" s="33" t="s">
        <v>30</v>
      </c>
      <c r="R525" s="34" t="s">
        <v>83</v>
      </c>
      <c r="S525" s="35" t="s">
        <v>32</v>
      </c>
      <c r="T525" s="34" t="s">
        <v>83</v>
      </c>
      <c r="U525" s="36"/>
    </row>
    <row r="526" customFormat="false" ht="15.75" hidden="false" customHeight="false" outlineLevel="0" collapsed="false">
      <c r="A526" s="20" t="s">
        <v>2152</v>
      </c>
      <c r="B526" s="27" t="s">
        <v>67</v>
      </c>
      <c r="C526" s="45" t="s">
        <v>2153</v>
      </c>
      <c r="D526" s="23" t="s">
        <v>2154</v>
      </c>
      <c r="E526" s="24" t="s">
        <v>2155</v>
      </c>
      <c r="F526" s="25" t="s">
        <v>24</v>
      </c>
      <c r="G526" s="26" t="s">
        <v>2127</v>
      </c>
      <c r="H526" s="27" t="s">
        <v>26</v>
      </c>
      <c r="I526" s="28" t="s">
        <v>48</v>
      </c>
      <c r="J526" s="26" t="s">
        <v>2127</v>
      </c>
      <c r="K526" s="29"/>
      <c r="L526" s="30" t="s">
        <v>2128</v>
      </c>
      <c r="M526" s="29"/>
      <c r="N526" s="26"/>
      <c r="O526" s="31" t="n">
        <f aca="false">K526+M526+N526</f>
        <v>0</v>
      </c>
      <c r="P526" s="32" t="s">
        <v>29</v>
      </c>
      <c r="Q526" s="33" t="s">
        <v>30</v>
      </c>
      <c r="R526" s="34" t="s">
        <v>275</v>
      </c>
      <c r="S526" s="35" t="s">
        <v>32</v>
      </c>
      <c r="T526" s="34" t="s">
        <v>275</v>
      </c>
      <c r="U526" s="36"/>
    </row>
    <row r="527" customFormat="false" ht="15.75" hidden="false" customHeight="false" outlineLevel="0" collapsed="false">
      <c r="A527" s="20" t="s">
        <v>2156</v>
      </c>
      <c r="B527" s="27" t="s">
        <v>73</v>
      </c>
      <c r="C527" s="45" t="s">
        <v>2157</v>
      </c>
      <c r="D527" s="38" t="s">
        <v>2158</v>
      </c>
      <c r="E527" s="24" t="s">
        <v>2159</v>
      </c>
      <c r="F527" s="25" t="s">
        <v>24</v>
      </c>
      <c r="G527" s="26" t="s">
        <v>2127</v>
      </c>
      <c r="H527" s="27" t="s">
        <v>26</v>
      </c>
      <c r="I527" s="28" t="s">
        <v>66</v>
      </c>
      <c r="J527" s="26" t="s">
        <v>2127</v>
      </c>
      <c r="K527" s="29"/>
      <c r="L527" s="30" t="s">
        <v>2128</v>
      </c>
      <c r="M527" s="29"/>
      <c r="N527" s="26"/>
      <c r="O527" s="31" t="n">
        <f aca="false">K527+M527+N527</f>
        <v>0</v>
      </c>
      <c r="P527" s="32" t="s">
        <v>29</v>
      </c>
      <c r="Q527" s="33" t="s">
        <v>30</v>
      </c>
      <c r="R527" s="34" t="s">
        <v>275</v>
      </c>
      <c r="S527" s="35" t="s">
        <v>32</v>
      </c>
      <c r="T527" s="34" t="s">
        <v>275</v>
      </c>
      <c r="U527" s="36"/>
    </row>
    <row r="528" customFormat="false" ht="15.75" hidden="false" customHeight="false" outlineLevel="0" collapsed="false">
      <c r="A528" s="20" t="s">
        <v>2160</v>
      </c>
      <c r="B528" s="27" t="s">
        <v>78</v>
      </c>
      <c r="C528" s="45" t="s">
        <v>2161</v>
      </c>
      <c r="D528" s="23" t="s">
        <v>2162</v>
      </c>
      <c r="E528" s="24" t="s">
        <v>2163</v>
      </c>
      <c r="F528" s="25" t="s">
        <v>24</v>
      </c>
      <c r="G528" s="26" t="s">
        <v>2127</v>
      </c>
      <c r="H528" s="27" t="s">
        <v>26</v>
      </c>
      <c r="I528" s="28" t="s">
        <v>103</v>
      </c>
      <c r="J528" s="26" t="s">
        <v>2127</v>
      </c>
      <c r="K528" s="29"/>
      <c r="L528" s="30" t="s">
        <v>2128</v>
      </c>
      <c r="M528" s="29"/>
      <c r="N528" s="26"/>
      <c r="O528" s="31" t="n">
        <f aca="false">K528+M528+N528</f>
        <v>0</v>
      </c>
      <c r="P528" s="32" t="s">
        <v>29</v>
      </c>
      <c r="Q528" s="33" t="s">
        <v>30</v>
      </c>
      <c r="R528" s="34" t="s">
        <v>128</v>
      </c>
      <c r="S528" s="35" t="s">
        <v>32</v>
      </c>
      <c r="T528" s="34" t="s">
        <v>128</v>
      </c>
      <c r="U528" s="36"/>
    </row>
    <row r="529" customFormat="false" ht="15.75" hidden="false" customHeight="false" outlineLevel="0" collapsed="false">
      <c r="A529" s="20" t="s">
        <v>2164</v>
      </c>
      <c r="B529" s="27" t="s">
        <v>84</v>
      </c>
      <c r="C529" s="45" t="s">
        <v>2165</v>
      </c>
      <c r="D529" s="39" t="s">
        <v>1663</v>
      </c>
      <c r="E529" s="50" t="s">
        <v>2166</v>
      </c>
      <c r="F529" s="25" t="s">
        <v>24</v>
      </c>
      <c r="G529" s="41" t="s">
        <v>2127</v>
      </c>
      <c r="H529" s="27" t="s">
        <v>26</v>
      </c>
      <c r="I529" s="43" t="s">
        <v>181</v>
      </c>
      <c r="J529" s="41" t="s">
        <v>2127</v>
      </c>
      <c r="K529" s="29"/>
      <c r="L529" s="30" t="s">
        <v>2128</v>
      </c>
      <c r="M529" s="29"/>
      <c r="N529" s="41"/>
      <c r="O529" s="31" t="n">
        <f aca="false">K529+M529+N529</f>
        <v>0</v>
      </c>
      <c r="P529" s="32" t="s">
        <v>29</v>
      </c>
      <c r="Q529" s="33" t="s">
        <v>30</v>
      </c>
      <c r="R529" s="34" t="s">
        <v>43</v>
      </c>
      <c r="S529" s="35" t="s">
        <v>32</v>
      </c>
      <c r="T529" s="34" t="s">
        <v>43</v>
      </c>
      <c r="U529" s="36"/>
    </row>
    <row r="530" customFormat="false" ht="15.75" hidden="false" customHeight="false" outlineLevel="0" collapsed="false">
      <c r="A530" s="20" t="s">
        <v>2167</v>
      </c>
      <c r="B530" s="27" t="s">
        <v>89</v>
      </c>
      <c r="C530" s="45" t="s">
        <v>2168</v>
      </c>
      <c r="D530" s="38" t="s">
        <v>2169</v>
      </c>
      <c r="E530" s="24" t="s">
        <v>2170</v>
      </c>
      <c r="F530" s="25" t="s">
        <v>24</v>
      </c>
      <c r="G530" s="26" t="s">
        <v>2127</v>
      </c>
      <c r="H530" s="27" t="s">
        <v>37</v>
      </c>
      <c r="I530" s="28" t="s">
        <v>77</v>
      </c>
      <c r="J530" s="26" t="s">
        <v>2127</v>
      </c>
      <c r="K530" s="29"/>
      <c r="L530" s="30" t="s">
        <v>2128</v>
      </c>
      <c r="M530" s="29"/>
      <c r="N530" s="26"/>
      <c r="O530" s="31" t="n">
        <f aca="false">K530+M530+N530</f>
        <v>0</v>
      </c>
      <c r="P530" s="32" t="s">
        <v>29</v>
      </c>
      <c r="Q530" s="33" t="s">
        <v>30</v>
      </c>
      <c r="R530" s="34" t="s">
        <v>43</v>
      </c>
      <c r="S530" s="35" t="s">
        <v>32</v>
      </c>
      <c r="T530" s="34" t="s">
        <v>43</v>
      </c>
      <c r="U530" s="36"/>
    </row>
    <row r="531" customFormat="false" ht="15.75" hidden="false" customHeight="false" outlineLevel="0" collapsed="false">
      <c r="A531" s="20" t="s">
        <v>2171</v>
      </c>
      <c r="B531" s="27" t="s">
        <v>95</v>
      </c>
      <c r="C531" s="45" t="s">
        <v>2172</v>
      </c>
      <c r="D531" s="38" t="s">
        <v>2173</v>
      </c>
      <c r="E531" s="24" t="s">
        <v>2174</v>
      </c>
      <c r="F531" s="25" t="s">
        <v>24</v>
      </c>
      <c r="G531" s="26" t="s">
        <v>2127</v>
      </c>
      <c r="H531" s="27" t="s">
        <v>26</v>
      </c>
      <c r="I531" s="28" t="s">
        <v>71</v>
      </c>
      <c r="J531" s="26" t="s">
        <v>2127</v>
      </c>
      <c r="K531" s="29"/>
      <c r="L531" s="30" t="s">
        <v>2128</v>
      </c>
      <c r="M531" s="29"/>
      <c r="N531" s="26"/>
      <c r="O531" s="31" t="n">
        <f aca="false">K531+M531+N531</f>
        <v>0</v>
      </c>
      <c r="P531" s="32" t="s">
        <v>29</v>
      </c>
      <c r="Q531" s="33" t="s">
        <v>30</v>
      </c>
      <c r="R531" s="34" t="n">
        <v>203</v>
      </c>
      <c r="S531" s="35" t="s">
        <v>32</v>
      </c>
      <c r="T531" s="34" t="n">
        <v>203</v>
      </c>
      <c r="U531" s="36"/>
    </row>
    <row r="532" customFormat="false" ht="15.75" hidden="false" customHeight="false" outlineLevel="0" collapsed="false">
      <c r="A532" s="20" t="s">
        <v>2175</v>
      </c>
      <c r="B532" s="27" t="s">
        <v>99</v>
      </c>
      <c r="C532" s="45" t="s">
        <v>2176</v>
      </c>
      <c r="D532" s="23" t="s">
        <v>2177</v>
      </c>
      <c r="E532" s="24" t="s">
        <v>2178</v>
      </c>
      <c r="F532" s="25" t="s">
        <v>24</v>
      </c>
      <c r="G532" s="26" t="s">
        <v>2127</v>
      </c>
      <c r="H532" s="27" t="s">
        <v>26</v>
      </c>
      <c r="I532" s="28" t="s">
        <v>113</v>
      </c>
      <c r="J532" s="26" t="s">
        <v>2127</v>
      </c>
      <c r="K532" s="29"/>
      <c r="L532" s="30" t="s">
        <v>2128</v>
      </c>
      <c r="M532" s="29"/>
      <c r="N532" s="26"/>
      <c r="O532" s="31" t="n">
        <f aca="false">K532+M532+N532</f>
        <v>0</v>
      </c>
      <c r="P532" s="32" t="s">
        <v>29</v>
      </c>
      <c r="Q532" s="33" t="s">
        <v>30</v>
      </c>
      <c r="R532" s="34" t="s">
        <v>94</v>
      </c>
      <c r="S532" s="35" t="s">
        <v>32</v>
      </c>
      <c r="T532" s="34" t="s">
        <v>94</v>
      </c>
      <c r="U532" s="36"/>
    </row>
    <row r="533" customFormat="false" ht="15.75" hidden="false" customHeight="false" outlineLevel="0" collapsed="false">
      <c r="A533" s="20" t="s">
        <v>2179</v>
      </c>
      <c r="B533" s="27" t="s">
        <v>105</v>
      </c>
      <c r="C533" s="45" t="s">
        <v>2180</v>
      </c>
      <c r="D533" s="23" t="s">
        <v>1248</v>
      </c>
      <c r="E533" s="24" t="s">
        <v>2181</v>
      </c>
      <c r="F533" s="25" t="s">
        <v>24</v>
      </c>
      <c r="G533" s="26" t="s">
        <v>2127</v>
      </c>
      <c r="H533" s="27" t="s">
        <v>26</v>
      </c>
      <c r="I533" s="28" t="s">
        <v>60</v>
      </c>
      <c r="J533" s="26" t="s">
        <v>2127</v>
      </c>
      <c r="K533" s="29"/>
      <c r="L533" s="30" t="s">
        <v>2128</v>
      </c>
      <c r="M533" s="29"/>
      <c r="N533" s="26"/>
      <c r="O533" s="31" t="n">
        <f aca="false">K533+M533+N533</f>
        <v>0</v>
      </c>
      <c r="P533" s="32" t="s">
        <v>29</v>
      </c>
      <c r="Q533" s="33" t="s">
        <v>30</v>
      </c>
      <c r="R533" s="34" t="s">
        <v>55</v>
      </c>
      <c r="S533" s="35" t="s">
        <v>32</v>
      </c>
      <c r="T533" s="34" t="s">
        <v>55</v>
      </c>
      <c r="U533" s="36"/>
    </row>
    <row r="534" customFormat="false" ht="15.75" hidden="false" customHeight="false" outlineLevel="0" collapsed="false">
      <c r="A534" s="20" t="s">
        <v>2182</v>
      </c>
      <c r="B534" s="27" t="s">
        <v>109</v>
      </c>
      <c r="C534" s="45" t="s">
        <v>2183</v>
      </c>
      <c r="D534" s="38" t="s">
        <v>2184</v>
      </c>
      <c r="E534" s="24" t="s">
        <v>2185</v>
      </c>
      <c r="F534" s="25" t="s">
        <v>24</v>
      </c>
      <c r="G534" s="26" t="s">
        <v>2127</v>
      </c>
      <c r="H534" s="27" t="s">
        <v>37</v>
      </c>
      <c r="I534" s="28" t="s">
        <v>325</v>
      </c>
      <c r="J534" s="26" t="s">
        <v>2127</v>
      </c>
      <c r="K534" s="29"/>
      <c r="L534" s="30" t="s">
        <v>2128</v>
      </c>
      <c r="M534" s="29"/>
      <c r="N534" s="26"/>
      <c r="O534" s="31" t="n">
        <f aca="false">K534+M534+N534</f>
        <v>0</v>
      </c>
      <c r="P534" s="32" t="s">
        <v>29</v>
      </c>
      <c r="Q534" s="33" t="s">
        <v>30</v>
      </c>
      <c r="R534" s="34" t="n">
        <v>203</v>
      </c>
      <c r="S534" s="35" t="s">
        <v>32</v>
      </c>
      <c r="T534" s="34" t="n">
        <v>203</v>
      </c>
      <c r="U534" s="36"/>
    </row>
    <row r="535" customFormat="false" ht="15.75" hidden="false" customHeight="false" outlineLevel="0" collapsed="false">
      <c r="A535" s="20" t="s">
        <v>2186</v>
      </c>
      <c r="B535" s="27" t="s">
        <v>114</v>
      </c>
      <c r="C535" s="45" t="s">
        <v>2187</v>
      </c>
      <c r="D535" s="23" t="s">
        <v>2188</v>
      </c>
      <c r="E535" s="24" t="s">
        <v>2189</v>
      </c>
      <c r="F535" s="25" t="s">
        <v>24</v>
      </c>
      <c r="G535" s="26" t="s">
        <v>2127</v>
      </c>
      <c r="H535" s="27" t="s">
        <v>37</v>
      </c>
      <c r="I535" s="28" t="s">
        <v>77</v>
      </c>
      <c r="J535" s="26" t="s">
        <v>2127</v>
      </c>
      <c r="K535" s="29"/>
      <c r="L535" s="30" t="s">
        <v>2128</v>
      </c>
      <c r="M535" s="29"/>
      <c r="N535" s="26"/>
      <c r="O535" s="31" t="n">
        <f aca="false">K535+M535+N535</f>
        <v>0</v>
      </c>
      <c r="P535" s="32" t="s">
        <v>29</v>
      </c>
      <c r="Q535" s="33" t="s">
        <v>30</v>
      </c>
      <c r="R535" s="34" t="s">
        <v>72</v>
      </c>
      <c r="S535" s="35" t="s">
        <v>32</v>
      </c>
      <c r="T535" s="34" t="s">
        <v>72</v>
      </c>
      <c r="U535" s="36"/>
    </row>
    <row r="536" customFormat="false" ht="15.75" hidden="false" customHeight="false" outlineLevel="0" collapsed="false">
      <c r="A536" s="20" t="s">
        <v>2190</v>
      </c>
      <c r="B536" s="27" t="s">
        <v>119</v>
      </c>
      <c r="C536" s="45" t="s">
        <v>2191</v>
      </c>
      <c r="D536" s="38" t="s">
        <v>2192</v>
      </c>
      <c r="E536" s="24" t="s">
        <v>2193</v>
      </c>
      <c r="F536" s="25" t="s">
        <v>24</v>
      </c>
      <c r="G536" s="26" t="s">
        <v>2127</v>
      </c>
      <c r="H536" s="27" t="s">
        <v>37</v>
      </c>
      <c r="I536" s="28" t="s">
        <v>123</v>
      </c>
      <c r="J536" s="26" t="s">
        <v>2127</v>
      </c>
      <c r="K536" s="29"/>
      <c r="L536" s="30" t="s">
        <v>2128</v>
      </c>
      <c r="M536" s="29"/>
      <c r="N536" s="26"/>
      <c r="O536" s="31" t="n">
        <f aca="false">K536+M536+N536</f>
        <v>0</v>
      </c>
      <c r="P536" s="32" t="s">
        <v>29</v>
      </c>
      <c r="Q536" s="33" t="s">
        <v>30</v>
      </c>
      <c r="R536" s="34" t="n">
        <v>203</v>
      </c>
      <c r="S536" s="35" t="s">
        <v>32</v>
      </c>
      <c r="T536" s="34" t="n">
        <v>203</v>
      </c>
      <c r="U536" s="36"/>
    </row>
    <row r="537" customFormat="false" ht="15.75" hidden="false" customHeight="false" outlineLevel="0" collapsed="false">
      <c r="A537" s="20" t="s">
        <v>2194</v>
      </c>
      <c r="B537" s="27" t="s">
        <v>124</v>
      </c>
      <c r="C537" s="45" t="s">
        <v>2195</v>
      </c>
      <c r="D537" s="39" t="s">
        <v>2196</v>
      </c>
      <c r="E537" s="40" t="s">
        <v>2197</v>
      </c>
      <c r="F537" s="25" t="s">
        <v>24</v>
      </c>
      <c r="G537" s="41" t="s">
        <v>2127</v>
      </c>
      <c r="H537" s="42" t="s">
        <v>37</v>
      </c>
      <c r="I537" s="43" t="s">
        <v>160</v>
      </c>
      <c r="J537" s="41" t="s">
        <v>2127</v>
      </c>
      <c r="K537" s="29"/>
      <c r="L537" s="30" t="s">
        <v>2128</v>
      </c>
      <c r="M537" s="29"/>
      <c r="N537" s="41"/>
      <c r="O537" s="31" t="n">
        <f aca="false">K537+M537+N537</f>
        <v>0</v>
      </c>
      <c r="P537" s="32" t="s">
        <v>29</v>
      </c>
      <c r="Q537" s="33" t="s">
        <v>30</v>
      </c>
      <c r="R537" s="34" t="s">
        <v>55</v>
      </c>
      <c r="S537" s="35" t="s">
        <v>32</v>
      </c>
      <c r="T537" s="34" t="s">
        <v>55</v>
      </c>
      <c r="U537" s="36"/>
    </row>
    <row r="538" customFormat="false" ht="15.75" hidden="false" customHeight="false" outlineLevel="0" collapsed="false">
      <c r="A538" s="20" t="s">
        <v>2198</v>
      </c>
      <c r="B538" s="21" t="s">
        <v>20</v>
      </c>
      <c r="C538" s="22" t="s">
        <v>2199</v>
      </c>
      <c r="D538" s="23" t="s">
        <v>2200</v>
      </c>
      <c r="E538" s="24" t="s">
        <v>1691</v>
      </c>
      <c r="F538" s="25" t="s">
        <v>24</v>
      </c>
      <c r="G538" s="26" t="s">
        <v>28</v>
      </c>
      <c r="H538" s="27" t="s">
        <v>26</v>
      </c>
      <c r="I538" s="28" t="s">
        <v>372</v>
      </c>
      <c r="J538" s="26" t="s">
        <v>28</v>
      </c>
      <c r="K538" s="29"/>
      <c r="L538" s="30" t="s">
        <v>420</v>
      </c>
      <c r="M538" s="29"/>
      <c r="N538" s="44" t="n">
        <v>1</v>
      </c>
      <c r="O538" s="31" t="n">
        <f aca="false">K538+M538+N538</f>
        <v>1</v>
      </c>
      <c r="P538" s="32" t="s">
        <v>29</v>
      </c>
      <c r="Q538" s="33" t="s">
        <v>30</v>
      </c>
      <c r="R538" s="34" t="s">
        <v>61</v>
      </c>
      <c r="S538" s="35" t="s">
        <v>32</v>
      </c>
      <c r="T538" s="34" t="s">
        <v>61</v>
      </c>
      <c r="U538" s="36"/>
    </row>
    <row r="539" customFormat="false" ht="15.75" hidden="false" customHeight="false" outlineLevel="0" collapsed="false">
      <c r="A539" s="20" t="s">
        <v>2201</v>
      </c>
      <c r="B539" s="27" t="s">
        <v>33</v>
      </c>
      <c r="C539" s="22" t="s">
        <v>2202</v>
      </c>
      <c r="D539" s="39" t="s">
        <v>2203</v>
      </c>
      <c r="E539" s="40" t="s">
        <v>2071</v>
      </c>
      <c r="F539" s="25" t="s">
        <v>24</v>
      </c>
      <c r="G539" s="41" t="s">
        <v>28</v>
      </c>
      <c r="H539" s="27" t="s">
        <v>26</v>
      </c>
      <c r="I539" s="43" t="s">
        <v>208</v>
      </c>
      <c r="J539" s="41" t="s">
        <v>28</v>
      </c>
      <c r="K539" s="29"/>
      <c r="L539" s="30" t="s">
        <v>420</v>
      </c>
      <c r="M539" s="29"/>
      <c r="N539" s="41"/>
      <c r="O539" s="31" t="n">
        <f aca="false">K539+M539+N539</f>
        <v>0</v>
      </c>
      <c r="P539" s="32" t="s">
        <v>29</v>
      </c>
      <c r="Q539" s="33" t="s">
        <v>30</v>
      </c>
      <c r="R539" s="34" t="s">
        <v>118</v>
      </c>
      <c r="S539" s="35" t="s">
        <v>32</v>
      </c>
      <c r="T539" s="34" t="s">
        <v>118</v>
      </c>
      <c r="U539" s="36"/>
    </row>
    <row r="540" customFormat="false" ht="15.75" hidden="false" customHeight="false" outlineLevel="0" collapsed="false">
      <c r="A540" s="20" t="s">
        <v>2204</v>
      </c>
      <c r="B540" s="27" t="s">
        <v>38</v>
      </c>
      <c r="C540" s="22" t="s">
        <v>2205</v>
      </c>
      <c r="D540" s="23" t="s">
        <v>2206</v>
      </c>
      <c r="E540" s="24" t="s">
        <v>2207</v>
      </c>
      <c r="F540" s="25" t="s">
        <v>24</v>
      </c>
      <c r="G540" s="26" t="s">
        <v>28</v>
      </c>
      <c r="H540" s="27" t="s">
        <v>26</v>
      </c>
      <c r="I540" s="28" t="s">
        <v>71</v>
      </c>
      <c r="J540" s="26" t="s">
        <v>28</v>
      </c>
      <c r="K540" s="29"/>
      <c r="L540" s="30" t="s">
        <v>420</v>
      </c>
      <c r="M540" s="29"/>
      <c r="N540" s="26"/>
      <c r="O540" s="31" t="n">
        <f aca="false">K540+M540+N540</f>
        <v>0</v>
      </c>
      <c r="P540" s="32" t="s">
        <v>29</v>
      </c>
      <c r="Q540" s="33" t="s">
        <v>30</v>
      </c>
      <c r="R540" s="34" t="s">
        <v>49</v>
      </c>
      <c r="S540" s="35" t="s">
        <v>32</v>
      </c>
      <c r="T540" s="34" t="s">
        <v>49</v>
      </c>
      <c r="U540" s="36"/>
    </row>
    <row r="541" customFormat="false" ht="15.75" hidden="false" customHeight="false" outlineLevel="0" collapsed="false">
      <c r="A541" s="20" t="s">
        <v>2208</v>
      </c>
      <c r="B541" s="27" t="s">
        <v>44</v>
      </c>
      <c r="C541" s="22" t="s">
        <v>2209</v>
      </c>
      <c r="D541" s="23" t="s">
        <v>1063</v>
      </c>
      <c r="E541" s="24" t="s">
        <v>2210</v>
      </c>
      <c r="F541" s="25" t="s">
        <v>24</v>
      </c>
      <c r="G541" s="26" t="s">
        <v>28</v>
      </c>
      <c r="H541" s="27" t="s">
        <v>26</v>
      </c>
      <c r="I541" s="28" t="s">
        <v>71</v>
      </c>
      <c r="J541" s="26" t="s">
        <v>28</v>
      </c>
      <c r="K541" s="29"/>
      <c r="L541" s="30" t="s">
        <v>420</v>
      </c>
      <c r="M541" s="29"/>
      <c r="N541" s="26"/>
      <c r="O541" s="31" t="n">
        <f aca="false">K541+M541+N541</f>
        <v>0</v>
      </c>
      <c r="P541" s="32" t="s">
        <v>29</v>
      </c>
      <c r="Q541" s="33" t="s">
        <v>30</v>
      </c>
      <c r="R541" s="34" t="s">
        <v>49</v>
      </c>
      <c r="S541" s="35" t="s">
        <v>32</v>
      </c>
      <c r="T541" s="34" t="s">
        <v>49</v>
      </c>
      <c r="U541" s="36"/>
    </row>
    <row r="542" customFormat="false" ht="15.75" hidden="false" customHeight="false" outlineLevel="0" collapsed="false">
      <c r="A542" s="20" t="s">
        <v>2211</v>
      </c>
      <c r="B542" s="27" t="s">
        <v>50</v>
      </c>
      <c r="C542" s="22" t="s">
        <v>2212</v>
      </c>
      <c r="D542" s="23" t="s">
        <v>2213</v>
      </c>
      <c r="E542" s="24" t="s">
        <v>2214</v>
      </c>
      <c r="F542" s="25" t="s">
        <v>24</v>
      </c>
      <c r="G542" s="26" t="s">
        <v>2215</v>
      </c>
      <c r="H542" s="27" t="s">
        <v>26</v>
      </c>
      <c r="I542" s="28" t="s">
        <v>258</v>
      </c>
      <c r="J542" s="26" t="s">
        <v>2215</v>
      </c>
      <c r="K542" s="29"/>
      <c r="L542" s="30" t="s">
        <v>420</v>
      </c>
      <c r="M542" s="29"/>
      <c r="N542" s="44" t="n">
        <v>1</v>
      </c>
      <c r="O542" s="31" t="n">
        <f aca="false">K542+M542+N542</f>
        <v>1</v>
      </c>
      <c r="P542" s="32" t="s">
        <v>29</v>
      </c>
      <c r="Q542" s="33" t="s">
        <v>30</v>
      </c>
      <c r="R542" s="34" t="s">
        <v>72</v>
      </c>
      <c r="S542" s="35" t="s">
        <v>32</v>
      </c>
      <c r="T542" s="34" t="s">
        <v>72</v>
      </c>
      <c r="U542" s="36"/>
    </row>
    <row r="543" customFormat="false" ht="15.75" hidden="false" customHeight="false" outlineLevel="0" collapsed="false">
      <c r="A543" s="20" t="s">
        <v>2216</v>
      </c>
      <c r="B543" s="21" t="s">
        <v>20</v>
      </c>
      <c r="C543" s="45" t="s">
        <v>2217</v>
      </c>
      <c r="D543" s="39" t="s">
        <v>2218</v>
      </c>
      <c r="E543" s="40" t="s">
        <v>1766</v>
      </c>
      <c r="F543" s="25" t="s">
        <v>24</v>
      </c>
      <c r="G543" s="26" t="s">
        <v>2219</v>
      </c>
      <c r="H543" s="27" t="s">
        <v>26</v>
      </c>
      <c r="I543" s="43" t="s">
        <v>82</v>
      </c>
      <c r="J543" s="26" t="s">
        <v>2219</v>
      </c>
      <c r="K543" s="29"/>
      <c r="L543" s="30" t="s">
        <v>139</v>
      </c>
      <c r="M543" s="29"/>
      <c r="N543" s="44" t="n">
        <v>1</v>
      </c>
      <c r="O543" s="31" t="n">
        <f aca="false">K543+M543+N543</f>
        <v>1</v>
      </c>
      <c r="P543" s="32" t="s">
        <v>29</v>
      </c>
      <c r="Q543" s="33" t="s">
        <v>30</v>
      </c>
      <c r="R543" s="34" t="s">
        <v>155</v>
      </c>
      <c r="S543" s="35" t="s">
        <v>32</v>
      </c>
      <c r="T543" s="34" t="s">
        <v>155</v>
      </c>
      <c r="U543" s="36"/>
    </row>
    <row r="544" customFormat="false" ht="15.75" hidden="false" customHeight="false" outlineLevel="0" collapsed="false">
      <c r="A544" s="20" t="s">
        <v>2220</v>
      </c>
      <c r="B544" s="27" t="s">
        <v>33</v>
      </c>
      <c r="C544" s="45" t="s">
        <v>2221</v>
      </c>
      <c r="D544" s="23" t="s">
        <v>2222</v>
      </c>
      <c r="E544" s="24" t="s">
        <v>2223</v>
      </c>
      <c r="F544" s="25" t="s">
        <v>24</v>
      </c>
      <c r="G544" s="26" t="s">
        <v>2219</v>
      </c>
      <c r="H544" s="27" t="s">
        <v>37</v>
      </c>
      <c r="I544" s="28" t="s">
        <v>66</v>
      </c>
      <c r="J544" s="26" t="s">
        <v>2219</v>
      </c>
      <c r="K544" s="29"/>
      <c r="L544" s="30" t="s">
        <v>139</v>
      </c>
      <c r="M544" s="29"/>
      <c r="N544" s="26"/>
      <c r="O544" s="31" t="n">
        <f aca="false">K544+M544+N544</f>
        <v>0</v>
      </c>
      <c r="P544" s="32" t="s">
        <v>29</v>
      </c>
      <c r="Q544" s="33" t="s">
        <v>30</v>
      </c>
      <c r="R544" s="34" t="s">
        <v>275</v>
      </c>
      <c r="S544" s="35" t="s">
        <v>32</v>
      </c>
      <c r="T544" s="34" t="s">
        <v>275</v>
      </c>
      <c r="U544" s="36"/>
    </row>
    <row r="545" customFormat="false" ht="15.75" hidden="false" customHeight="false" outlineLevel="0" collapsed="false">
      <c r="A545" s="20" t="s">
        <v>2224</v>
      </c>
      <c r="B545" s="27" t="s">
        <v>38</v>
      </c>
      <c r="C545" s="45" t="s">
        <v>2225</v>
      </c>
      <c r="D545" s="38" t="s">
        <v>2226</v>
      </c>
      <c r="E545" s="24" t="s">
        <v>2227</v>
      </c>
      <c r="F545" s="25" t="s">
        <v>24</v>
      </c>
      <c r="G545" s="26" t="s">
        <v>2219</v>
      </c>
      <c r="H545" s="27" t="s">
        <v>26</v>
      </c>
      <c r="I545" s="28" t="s">
        <v>66</v>
      </c>
      <c r="J545" s="26" t="s">
        <v>2219</v>
      </c>
      <c r="K545" s="29"/>
      <c r="L545" s="30" t="s">
        <v>139</v>
      </c>
      <c r="M545" s="29"/>
      <c r="N545" s="26"/>
      <c r="O545" s="31" t="n">
        <f aca="false">K545+M545+N545</f>
        <v>0</v>
      </c>
      <c r="P545" s="32" t="s">
        <v>29</v>
      </c>
      <c r="Q545" s="33" t="s">
        <v>30</v>
      </c>
      <c r="R545" s="34" t="s">
        <v>104</v>
      </c>
      <c r="S545" s="35" t="s">
        <v>32</v>
      </c>
      <c r="T545" s="34" t="s">
        <v>104</v>
      </c>
      <c r="U545" s="36"/>
    </row>
    <row r="546" customFormat="false" ht="15.75" hidden="false" customHeight="false" outlineLevel="0" collapsed="false">
      <c r="A546" s="20" t="s">
        <v>2228</v>
      </c>
      <c r="B546" s="27" t="s">
        <v>44</v>
      </c>
      <c r="C546" s="45" t="s">
        <v>2229</v>
      </c>
      <c r="D546" s="23" t="s">
        <v>2230</v>
      </c>
      <c r="E546" s="24" t="s">
        <v>474</v>
      </c>
      <c r="F546" s="25" t="s">
        <v>24</v>
      </c>
      <c r="G546" s="26" t="s">
        <v>2219</v>
      </c>
      <c r="H546" s="27" t="s">
        <v>37</v>
      </c>
      <c r="I546" s="28" t="s">
        <v>199</v>
      </c>
      <c r="J546" s="26" t="s">
        <v>2219</v>
      </c>
      <c r="K546" s="29"/>
      <c r="L546" s="30" t="s">
        <v>139</v>
      </c>
      <c r="M546" s="29"/>
      <c r="N546" s="26"/>
      <c r="O546" s="31" t="n">
        <f aca="false">K546+M546+N546</f>
        <v>0</v>
      </c>
      <c r="P546" s="32" t="s">
        <v>29</v>
      </c>
      <c r="Q546" s="33" t="s">
        <v>30</v>
      </c>
      <c r="R546" s="34" t="s">
        <v>83</v>
      </c>
      <c r="S546" s="35" t="s">
        <v>32</v>
      </c>
      <c r="T546" s="34" t="s">
        <v>83</v>
      </c>
      <c r="U546" s="36"/>
    </row>
    <row r="547" customFormat="false" ht="15.75" hidden="false" customHeight="false" outlineLevel="0" collapsed="false">
      <c r="A547" s="20" t="s">
        <v>2231</v>
      </c>
      <c r="B547" s="27" t="s">
        <v>50</v>
      </c>
      <c r="C547" s="45" t="s">
        <v>2232</v>
      </c>
      <c r="D547" s="23" t="s">
        <v>2233</v>
      </c>
      <c r="E547" s="24" t="s">
        <v>2234</v>
      </c>
      <c r="F547" s="25" t="s">
        <v>24</v>
      </c>
      <c r="G547" s="26" t="s">
        <v>2219</v>
      </c>
      <c r="H547" s="27" t="s">
        <v>26</v>
      </c>
      <c r="I547" s="28" t="s">
        <v>972</v>
      </c>
      <c r="J547" s="26" t="s">
        <v>2219</v>
      </c>
      <c r="K547" s="29"/>
      <c r="L547" s="30" t="s">
        <v>139</v>
      </c>
      <c r="M547" s="29"/>
      <c r="N547" s="26"/>
      <c r="O547" s="31" t="n">
        <f aca="false">K547+M547+N547</f>
        <v>0</v>
      </c>
      <c r="P547" s="32" t="s">
        <v>29</v>
      </c>
      <c r="Q547" s="33" t="s">
        <v>30</v>
      </c>
      <c r="R547" s="34" t="s">
        <v>72</v>
      </c>
      <c r="S547" s="35" t="s">
        <v>32</v>
      </c>
      <c r="T547" s="34" t="s">
        <v>72</v>
      </c>
      <c r="U547" s="36"/>
    </row>
    <row r="548" customFormat="false" ht="15.75" hidden="false" customHeight="false" outlineLevel="0" collapsed="false">
      <c r="A548" s="20" t="s">
        <v>2235</v>
      </c>
      <c r="B548" s="27" t="s">
        <v>56</v>
      </c>
      <c r="C548" s="45" t="s">
        <v>2236</v>
      </c>
      <c r="D548" s="23" t="s">
        <v>2237</v>
      </c>
      <c r="E548" s="24" t="s">
        <v>2238</v>
      </c>
      <c r="F548" s="25" t="s">
        <v>24</v>
      </c>
      <c r="G548" s="26" t="s">
        <v>2219</v>
      </c>
      <c r="H548" s="27" t="s">
        <v>26</v>
      </c>
      <c r="I548" s="28" t="s">
        <v>71</v>
      </c>
      <c r="J548" s="26" t="s">
        <v>2219</v>
      </c>
      <c r="K548" s="29"/>
      <c r="L548" s="30" t="s">
        <v>139</v>
      </c>
      <c r="M548" s="29"/>
      <c r="N548" s="26"/>
      <c r="O548" s="31" t="n">
        <f aca="false">K548+M548+N548</f>
        <v>0</v>
      </c>
      <c r="P548" s="32" t="s">
        <v>29</v>
      </c>
      <c r="Q548" s="33" t="s">
        <v>30</v>
      </c>
      <c r="R548" s="34" t="s">
        <v>72</v>
      </c>
      <c r="S548" s="35" t="s">
        <v>32</v>
      </c>
      <c r="T548" s="34" t="s">
        <v>72</v>
      </c>
      <c r="U548" s="36"/>
    </row>
    <row r="549" customFormat="false" ht="15.75" hidden="false" customHeight="false" outlineLevel="0" collapsed="false">
      <c r="A549" s="20" t="s">
        <v>2239</v>
      </c>
      <c r="B549" s="27" t="s">
        <v>62</v>
      </c>
      <c r="C549" s="45" t="s">
        <v>2240</v>
      </c>
      <c r="D549" s="23" t="s">
        <v>2241</v>
      </c>
      <c r="E549" s="24" t="s">
        <v>2242</v>
      </c>
      <c r="F549" s="25" t="s">
        <v>24</v>
      </c>
      <c r="G549" s="26" t="s">
        <v>2219</v>
      </c>
      <c r="H549" s="27" t="s">
        <v>26</v>
      </c>
      <c r="I549" s="28" t="s">
        <v>160</v>
      </c>
      <c r="J549" s="26" t="s">
        <v>2219</v>
      </c>
      <c r="K549" s="29"/>
      <c r="L549" s="30" t="s">
        <v>139</v>
      </c>
      <c r="M549" s="29"/>
      <c r="N549" s="26"/>
      <c r="O549" s="31" t="n">
        <f aca="false">K549+M549+N549</f>
        <v>0</v>
      </c>
      <c r="P549" s="32" t="s">
        <v>29</v>
      </c>
      <c r="Q549" s="33" t="s">
        <v>30</v>
      </c>
      <c r="R549" s="34" t="s">
        <v>140</v>
      </c>
      <c r="S549" s="35" t="s">
        <v>32</v>
      </c>
      <c r="T549" s="34" t="s">
        <v>140</v>
      </c>
      <c r="U549" s="36"/>
    </row>
    <row r="550" customFormat="false" ht="15.75" hidden="false" customHeight="false" outlineLevel="0" collapsed="false">
      <c r="A550" s="20" t="s">
        <v>2243</v>
      </c>
      <c r="B550" s="27" t="s">
        <v>67</v>
      </c>
      <c r="C550" s="45" t="s">
        <v>2244</v>
      </c>
      <c r="D550" s="23" t="s">
        <v>2245</v>
      </c>
      <c r="E550" s="24" t="s">
        <v>2246</v>
      </c>
      <c r="F550" s="25" t="s">
        <v>24</v>
      </c>
      <c r="G550" s="26" t="s">
        <v>2219</v>
      </c>
      <c r="H550" s="27" t="s">
        <v>26</v>
      </c>
      <c r="I550" s="28" t="s">
        <v>48</v>
      </c>
      <c r="J550" s="26" t="s">
        <v>2219</v>
      </c>
      <c r="K550" s="29"/>
      <c r="L550" s="30" t="s">
        <v>139</v>
      </c>
      <c r="M550" s="29"/>
      <c r="N550" s="26"/>
      <c r="O550" s="31" t="n">
        <f aca="false">K550+M550+N550</f>
        <v>0</v>
      </c>
      <c r="P550" s="32" t="s">
        <v>29</v>
      </c>
      <c r="Q550" s="33" t="s">
        <v>30</v>
      </c>
      <c r="R550" s="34" t="s">
        <v>104</v>
      </c>
      <c r="S550" s="35" t="s">
        <v>32</v>
      </c>
      <c r="T550" s="34" t="s">
        <v>104</v>
      </c>
      <c r="U550" s="36"/>
    </row>
    <row r="551" customFormat="false" ht="15.75" hidden="false" customHeight="false" outlineLevel="0" collapsed="false">
      <c r="A551" s="20" t="s">
        <v>2247</v>
      </c>
      <c r="B551" s="27" t="s">
        <v>73</v>
      </c>
      <c r="C551" s="45" t="s">
        <v>2248</v>
      </c>
      <c r="D551" s="39" t="s">
        <v>2249</v>
      </c>
      <c r="E551" s="40" t="s">
        <v>2250</v>
      </c>
      <c r="F551" s="25" t="s">
        <v>24</v>
      </c>
      <c r="G551" s="26" t="s">
        <v>2219</v>
      </c>
      <c r="H551" s="42" t="s">
        <v>37</v>
      </c>
      <c r="I551" s="43" t="s">
        <v>2251</v>
      </c>
      <c r="J551" s="26" t="s">
        <v>2219</v>
      </c>
      <c r="K551" s="29"/>
      <c r="L551" s="30" t="s">
        <v>139</v>
      </c>
      <c r="M551" s="29"/>
      <c r="N551" s="41"/>
      <c r="O551" s="31" t="n">
        <f aca="false">K551+M551+N551</f>
        <v>0</v>
      </c>
      <c r="P551" s="32" t="s">
        <v>29</v>
      </c>
      <c r="Q551" s="33" t="s">
        <v>30</v>
      </c>
      <c r="R551" s="34" t="s">
        <v>83</v>
      </c>
      <c r="S551" s="35" t="s">
        <v>32</v>
      </c>
      <c r="T551" s="34" t="s">
        <v>83</v>
      </c>
      <c r="U551" s="36"/>
    </row>
    <row r="552" customFormat="false" ht="15.75" hidden="false" customHeight="false" outlineLevel="0" collapsed="false">
      <c r="A552" s="20" t="s">
        <v>2252</v>
      </c>
      <c r="B552" s="27" t="s">
        <v>78</v>
      </c>
      <c r="C552" s="45" t="s">
        <v>2253</v>
      </c>
      <c r="D552" s="38" t="s">
        <v>2254</v>
      </c>
      <c r="E552" s="24" t="s">
        <v>2255</v>
      </c>
      <c r="F552" s="25" t="s">
        <v>24</v>
      </c>
      <c r="G552" s="26" t="s">
        <v>2219</v>
      </c>
      <c r="H552" s="27" t="s">
        <v>26</v>
      </c>
      <c r="I552" s="28" t="s">
        <v>160</v>
      </c>
      <c r="J552" s="26" t="s">
        <v>2219</v>
      </c>
      <c r="K552" s="29"/>
      <c r="L552" s="30" t="s">
        <v>139</v>
      </c>
      <c r="M552" s="29"/>
      <c r="N552" s="26"/>
      <c r="O552" s="31" t="n">
        <f aca="false">K552+M552+N552</f>
        <v>0</v>
      </c>
      <c r="P552" s="32" t="s">
        <v>29</v>
      </c>
      <c r="Q552" s="33" t="s">
        <v>30</v>
      </c>
      <c r="R552" s="34" t="s">
        <v>55</v>
      </c>
      <c r="S552" s="35" t="s">
        <v>32</v>
      </c>
      <c r="T552" s="34" t="s">
        <v>55</v>
      </c>
      <c r="U552" s="36"/>
    </row>
    <row r="553" customFormat="false" ht="15.75" hidden="false" customHeight="false" outlineLevel="0" collapsed="false">
      <c r="A553" s="20" t="s">
        <v>2256</v>
      </c>
      <c r="B553" s="27" t="s">
        <v>84</v>
      </c>
      <c r="C553" s="45" t="s">
        <v>2257</v>
      </c>
      <c r="D553" s="38" t="s">
        <v>2258</v>
      </c>
      <c r="E553" s="24" t="s">
        <v>2259</v>
      </c>
      <c r="F553" s="25" t="s">
        <v>24</v>
      </c>
      <c r="G553" s="26" t="s">
        <v>2219</v>
      </c>
      <c r="H553" s="27" t="s">
        <v>26</v>
      </c>
      <c r="I553" s="28" t="s">
        <v>972</v>
      </c>
      <c r="J553" s="26" t="s">
        <v>2219</v>
      </c>
      <c r="K553" s="29"/>
      <c r="L553" s="30" t="s">
        <v>139</v>
      </c>
      <c r="M553" s="29"/>
      <c r="N553" s="26"/>
      <c r="O553" s="31" t="n">
        <f aca="false">K553+M553+N553</f>
        <v>0</v>
      </c>
      <c r="P553" s="32" t="s">
        <v>29</v>
      </c>
      <c r="Q553" s="33" t="s">
        <v>30</v>
      </c>
      <c r="R553" s="34" t="s">
        <v>140</v>
      </c>
      <c r="S553" s="35" t="s">
        <v>32</v>
      </c>
      <c r="T553" s="34" t="s">
        <v>140</v>
      </c>
      <c r="U553" s="36"/>
    </row>
    <row r="554" customFormat="false" ht="15.75" hidden="false" customHeight="false" outlineLevel="0" collapsed="false">
      <c r="A554" s="20" t="s">
        <v>2260</v>
      </c>
      <c r="B554" s="27" t="s">
        <v>89</v>
      </c>
      <c r="C554" s="45" t="s">
        <v>2261</v>
      </c>
      <c r="D554" s="23" t="s">
        <v>2262</v>
      </c>
      <c r="E554" s="24" t="s">
        <v>2263</v>
      </c>
      <c r="F554" s="25" t="s">
        <v>24</v>
      </c>
      <c r="G554" s="26" t="s">
        <v>2219</v>
      </c>
      <c r="H554" s="27" t="s">
        <v>37</v>
      </c>
      <c r="I554" s="28" t="s">
        <v>160</v>
      </c>
      <c r="J554" s="26" t="s">
        <v>2219</v>
      </c>
      <c r="K554" s="29"/>
      <c r="L554" s="30" t="s">
        <v>139</v>
      </c>
      <c r="M554" s="29"/>
      <c r="N554" s="26"/>
      <c r="O554" s="31" t="n">
        <f aca="false">K554+M554+N554</f>
        <v>0</v>
      </c>
      <c r="P554" s="32" t="s">
        <v>29</v>
      </c>
      <c r="Q554" s="33" t="s">
        <v>30</v>
      </c>
      <c r="R554" s="34" t="s">
        <v>94</v>
      </c>
      <c r="S554" s="35" t="s">
        <v>32</v>
      </c>
      <c r="T554" s="34" t="s">
        <v>94</v>
      </c>
      <c r="U554" s="36"/>
    </row>
    <row r="555" customFormat="false" ht="15.75" hidden="false" customHeight="false" outlineLevel="0" collapsed="false">
      <c r="A555" s="20" t="s">
        <v>2264</v>
      </c>
      <c r="B555" s="27" t="s">
        <v>95</v>
      </c>
      <c r="C555" s="45" t="s">
        <v>2265</v>
      </c>
      <c r="D555" s="39" t="s">
        <v>2266</v>
      </c>
      <c r="E555" s="40" t="s">
        <v>2267</v>
      </c>
      <c r="F555" s="25" t="s">
        <v>24</v>
      </c>
      <c r="G555" s="26" t="s">
        <v>2219</v>
      </c>
      <c r="H555" s="42" t="s">
        <v>37</v>
      </c>
      <c r="I555" s="43" t="s">
        <v>807</v>
      </c>
      <c r="J555" s="26" t="s">
        <v>2219</v>
      </c>
      <c r="K555" s="29"/>
      <c r="L555" s="30" t="s">
        <v>139</v>
      </c>
      <c r="M555" s="29"/>
      <c r="N555" s="41"/>
      <c r="O555" s="31" t="n">
        <f aca="false">K555+M555+N555</f>
        <v>0</v>
      </c>
      <c r="P555" s="32" t="s">
        <v>29</v>
      </c>
      <c r="Q555" s="33" t="s">
        <v>30</v>
      </c>
      <c r="R555" s="34" t="s">
        <v>55</v>
      </c>
      <c r="S555" s="35" t="s">
        <v>32</v>
      </c>
      <c r="T555" s="34" t="s">
        <v>55</v>
      </c>
      <c r="U555" s="36"/>
    </row>
    <row r="556" customFormat="false" ht="15.75" hidden="false" customHeight="false" outlineLevel="0" collapsed="false">
      <c r="A556" s="20" t="s">
        <v>2268</v>
      </c>
      <c r="B556" s="27" t="s">
        <v>99</v>
      </c>
      <c r="C556" s="45" t="s">
        <v>2269</v>
      </c>
      <c r="D556" s="38" t="s">
        <v>2270</v>
      </c>
      <c r="E556" s="24" t="s">
        <v>2271</v>
      </c>
      <c r="F556" s="25" t="s">
        <v>24</v>
      </c>
      <c r="G556" s="26" t="s">
        <v>2219</v>
      </c>
      <c r="H556" s="27" t="s">
        <v>37</v>
      </c>
      <c r="I556" s="28" t="s">
        <v>972</v>
      </c>
      <c r="J556" s="26" t="s">
        <v>2219</v>
      </c>
      <c r="K556" s="29"/>
      <c r="L556" s="30" t="s">
        <v>139</v>
      </c>
      <c r="M556" s="29"/>
      <c r="N556" s="44" t="n">
        <v>1</v>
      </c>
      <c r="O556" s="31" t="n">
        <f aca="false">K556+M556+N556</f>
        <v>1</v>
      </c>
      <c r="P556" s="32" t="s">
        <v>29</v>
      </c>
      <c r="Q556" s="33" t="s">
        <v>30</v>
      </c>
      <c r="R556" s="34" t="s">
        <v>55</v>
      </c>
      <c r="S556" s="35" t="s">
        <v>32</v>
      </c>
      <c r="T556" s="34" t="s">
        <v>55</v>
      </c>
      <c r="U556" s="36"/>
    </row>
    <row r="557" customFormat="false" ht="15.75" hidden="false" customHeight="false" outlineLevel="0" collapsed="false">
      <c r="A557" s="20" t="s">
        <v>2272</v>
      </c>
      <c r="B557" s="27" t="s">
        <v>105</v>
      </c>
      <c r="C557" s="45" t="s">
        <v>2273</v>
      </c>
      <c r="D557" s="38" t="s">
        <v>2274</v>
      </c>
      <c r="E557" s="24" t="s">
        <v>2275</v>
      </c>
      <c r="F557" s="25" t="s">
        <v>24</v>
      </c>
      <c r="G557" s="26" t="s">
        <v>2219</v>
      </c>
      <c r="H557" s="27" t="s">
        <v>37</v>
      </c>
      <c r="I557" s="28" t="s">
        <v>160</v>
      </c>
      <c r="J557" s="26" t="s">
        <v>2219</v>
      </c>
      <c r="K557" s="29"/>
      <c r="L557" s="30" t="s">
        <v>139</v>
      </c>
      <c r="M557" s="29"/>
      <c r="N557" s="26"/>
      <c r="O557" s="31" t="n">
        <f aca="false">K557+M557+N557</f>
        <v>0</v>
      </c>
      <c r="P557" s="32" t="s">
        <v>29</v>
      </c>
      <c r="Q557" s="33" t="s">
        <v>30</v>
      </c>
      <c r="R557" s="34" t="s">
        <v>140</v>
      </c>
      <c r="S557" s="35" t="s">
        <v>32</v>
      </c>
      <c r="T557" s="34" t="s">
        <v>140</v>
      </c>
      <c r="U557" s="36"/>
    </row>
    <row r="558" customFormat="false" ht="15.75" hidden="false" customHeight="false" outlineLevel="0" collapsed="false">
      <c r="A558" s="20" t="s">
        <v>2276</v>
      </c>
      <c r="B558" s="27" t="s">
        <v>109</v>
      </c>
      <c r="C558" s="45" t="s">
        <v>2277</v>
      </c>
      <c r="D558" s="38" t="s">
        <v>2278</v>
      </c>
      <c r="E558" s="24" t="s">
        <v>2279</v>
      </c>
      <c r="F558" s="25" t="s">
        <v>24</v>
      </c>
      <c r="G558" s="26" t="s">
        <v>2219</v>
      </c>
      <c r="H558" s="27" t="s">
        <v>37</v>
      </c>
      <c r="I558" s="28" t="s">
        <v>160</v>
      </c>
      <c r="J558" s="26" t="s">
        <v>2219</v>
      </c>
      <c r="K558" s="29"/>
      <c r="L558" s="30" t="s">
        <v>139</v>
      </c>
      <c r="M558" s="29"/>
      <c r="N558" s="26"/>
      <c r="O558" s="31" t="n">
        <f aca="false">K558+M558+N558</f>
        <v>0</v>
      </c>
      <c r="P558" s="32" t="s">
        <v>29</v>
      </c>
      <c r="Q558" s="33" t="s">
        <v>30</v>
      </c>
      <c r="R558" s="34" t="s">
        <v>72</v>
      </c>
      <c r="S558" s="35" t="s">
        <v>32</v>
      </c>
      <c r="T558" s="34" t="s">
        <v>72</v>
      </c>
      <c r="U558" s="36"/>
    </row>
    <row r="559" customFormat="false" ht="15.75" hidden="false" customHeight="false" outlineLevel="0" collapsed="false">
      <c r="A559" s="20" t="s">
        <v>2280</v>
      </c>
      <c r="B559" s="27" t="s">
        <v>114</v>
      </c>
      <c r="C559" s="45" t="s">
        <v>2281</v>
      </c>
      <c r="D559" s="23" t="s">
        <v>2282</v>
      </c>
      <c r="E559" s="24" t="s">
        <v>987</v>
      </c>
      <c r="F559" s="25" t="s">
        <v>24</v>
      </c>
      <c r="G559" s="26" t="s">
        <v>2219</v>
      </c>
      <c r="H559" s="27" t="s">
        <v>37</v>
      </c>
      <c r="I559" s="28" t="s">
        <v>372</v>
      </c>
      <c r="J559" s="26" t="s">
        <v>2219</v>
      </c>
      <c r="K559" s="29"/>
      <c r="L559" s="30" t="s">
        <v>139</v>
      </c>
      <c r="M559" s="29"/>
      <c r="N559" s="44" t="n">
        <v>1</v>
      </c>
      <c r="O559" s="31" t="n">
        <f aca="false">K559+M559+N559</f>
        <v>1</v>
      </c>
      <c r="P559" s="32" t="s">
        <v>29</v>
      </c>
      <c r="Q559" s="33" t="s">
        <v>30</v>
      </c>
      <c r="R559" s="34" t="s">
        <v>155</v>
      </c>
      <c r="S559" s="35" t="s">
        <v>32</v>
      </c>
      <c r="T559" s="34" t="s">
        <v>155</v>
      </c>
      <c r="U559" s="36"/>
    </row>
    <row r="560" customFormat="false" ht="15.75" hidden="false" customHeight="false" outlineLevel="0" collapsed="false">
      <c r="A560" s="20" t="s">
        <v>2283</v>
      </c>
      <c r="B560" s="27" t="s">
        <v>119</v>
      </c>
      <c r="C560" s="45" t="s">
        <v>2284</v>
      </c>
      <c r="D560" s="23" t="s">
        <v>2285</v>
      </c>
      <c r="E560" s="24" t="s">
        <v>2286</v>
      </c>
      <c r="F560" s="25" t="s">
        <v>24</v>
      </c>
      <c r="G560" s="26" t="s">
        <v>2219</v>
      </c>
      <c r="H560" s="27" t="s">
        <v>26</v>
      </c>
      <c r="I560" s="28" t="s">
        <v>160</v>
      </c>
      <c r="J560" s="26" t="s">
        <v>2219</v>
      </c>
      <c r="K560" s="29"/>
      <c r="L560" s="30" t="s">
        <v>139</v>
      </c>
      <c r="M560" s="29"/>
      <c r="N560" s="26"/>
      <c r="O560" s="31" t="n">
        <f aca="false">K560+M560+N560</f>
        <v>0</v>
      </c>
      <c r="P560" s="32" t="s">
        <v>29</v>
      </c>
      <c r="Q560" s="33" t="s">
        <v>30</v>
      </c>
      <c r="R560" s="34" t="s">
        <v>49</v>
      </c>
      <c r="S560" s="35" t="s">
        <v>32</v>
      </c>
      <c r="T560" s="34" t="s">
        <v>49</v>
      </c>
      <c r="U560" s="36"/>
    </row>
    <row r="561" customFormat="false" ht="15.75" hidden="false" customHeight="false" outlineLevel="0" collapsed="false">
      <c r="A561" s="20" t="s">
        <v>2287</v>
      </c>
      <c r="B561" s="27" t="s">
        <v>124</v>
      </c>
      <c r="C561" s="45" t="s">
        <v>2288</v>
      </c>
      <c r="D561" s="23" t="s">
        <v>1614</v>
      </c>
      <c r="E561" s="24" t="s">
        <v>2289</v>
      </c>
      <c r="F561" s="25" t="s">
        <v>24</v>
      </c>
      <c r="G561" s="26" t="s">
        <v>2219</v>
      </c>
      <c r="H561" s="27" t="s">
        <v>26</v>
      </c>
      <c r="I561" s="28" t="s">
        <v>27</v>
      </c>
      <c r="J561" s="26" t="s">
        <v>2219</v>
      </c>
      <c r="K561" s="29"/>
      <c r="L561" s="30" t="s">
        <v>139</v>
      </c>
      <c r="M561" s="29"/>
      <c r="N561" s="26"/>
      <c r="O561" s="31" t="n">
        <f aca="false">K561+M561+N561</f>
        <v>0</v>
      </c>
      <c r="P561" s="32" t="s">
        <v>29</v>
      </c>
      <c r="Q561" s="33" t="s">
        <v>30</v>
      </c>
      <c r="R561" s="34" t="s">
        <v>83</v>
      </c>
      <c r="S561" s="35" t="s">
        <v>32</v>
      </c>
      <c r="T561" s="34" t="s">
        <v>83</v>
      </c>
      <c r="U561" s="36"/>
    </row>
    <row r="562" customFormat="false" ht="15.75" hidden="false" customHeight="false" outlineLevel="0" collapsed="false">
      <c r="A562" s="20" t="s">
        <v>2290</v>
      </c>
      <c r="B562" s="27" t="s">
        <v>129</v>
      </c>
      <c r="C562" s="45" t="s">
        <v>2291</v>
      </c>
      <c r="D562" s="23" t="s">
        <v>2292</v>
      </c>
      <c r="E562" s="24" t="s">
        <v>428</v>
      </c>
      <c r="F562" s="25" t="s">
        <v>24</v>
      </c>
      <c r="G562" s="26" t="s">
        <v>2219</v>
      </c>
      <c r="H562" s="27" t="s">
        <v>26</v>
      </c>
      <c r="I562" s="28" t="s">
        <v>312</v>
      </c>
      <c r="J562" s="26" t="s">
        <v>2219</v>
      </c>
      <c r="K562" s="29"/>
      <c r="L562" s="30" t="s">
        <v>139</v>
      </c>
      <c r="M562" s="29"/>
      <c r="N562" s="26"/>
      <c r="O562" s="31" t="n">
        <f aca="false">K562+M562+N562</f>
        <v>0</v>
      </c>
      <c r="P562" s="32" t="s">
        <v>29</v>
      </c>
      <c r="Q562" s="33" t="s">
        <v>30</v>
      </c>
      <c r="R562" s="34" t="s">
        <v>140</v>
      </c>
      <c r="S562" s="35" t="s">
        <v>32</v>
      </c>
      <c r="T562" s="34" t="s">
        <v>140</v>
      </c>
      <c r="U562" s="36"/>
    </row>
    <row r="563" customFormat="false" ht="15.75" hidden="false" customHeight="false" outlineLevel="0" collapsed="false">
      <c r="A563" s="20" t="s">
        <v>2293</v>
      </c>
      <c r="B563" s="27" t="s">
        <v>134</v>
      </c>
      <c r="C563" s="45" t="s">
        <v>2294</v>
      </c>
      <c r="D563" s="23" t="s">
        <v>2295</v>
      </c>
      <c r="E563" s="24" t="s">
        <v>2296</v>
      </c>
      <c r="F563" s="25" t="s">
        <v>24</v>
      </c>
      <c r="G563" s="26" t="s">
        <v>2219</v>
      </c>
      <c r="H563" s="27" t="s">
        <v>26</v>
      </c>
      <c r="I563" s="28" t="s">
        <v>113</v>
      </c>
      <c r="J563" s="26" t="s">
        <v>2219</v>
      </c>
      <c r="K563" s="29"/>
      <c r="L563" s="30" t="s">
        <v>139</v>
      </c>
      <c r="M563" s="29"/>
      <c r="N563" s="26"/>
      <c r="O563" s="31" t="n">
        <f aca="false">K563+M563+N563</f>
        <v>0</v>
      </c>
      <c r="P563" s="32" t="s">
        <v>29</v>
      </c>
      <c r="Q563" s="33" t="s">
        <v>30</v>
      </c>
      <c r="R563" s="34" t="s">
        <v>104</v>
      </c>
      <c r="S563" s="35" t="s">
        <v>32</v>
      </c>
      <c r="T563" s="34" t="s">
        <v>104</v>
      </c>
      <c r="U563" s="36"/>
    </row>
    <row r="564" customFormat="false" ht="15.75" hidden="false" customHeight="false" outlineLevel="0" collapsed="false">
      <c r="A564" s="20" t="s">
        <v>2297</v>
      </c>
      <c r="B564" s="27" t="s">
        <v>141</v>
      </c>
      <c r="C564" s="45" t="s">
        <v>2298</v>
      </c>
      <c r="D564" s="23" t="s">
        <v>2299</v>
      </c>
      <c r="E564" s="24" t="s">
        <v>2300</v>
      </c>
      <c r="F564" s="25" t="s">
        <v>24</v>
      </c>
      <c r="G564" s="26" t="s">
        <v>2219</v>
      </c>
      <c r="H564" s="27" t="s">
        <v>37</v>
      </c>
      <c r="I564" s="28" t="s">
        <v>66</v>
      </c>
      <c r="J564" s="26" t="s">
        <v>2219</v>
      </c>
      <c r="K564" s="29"/>
      <c r="L564" s="30" t="s">
        <v>139</v>
      </c>
      <c r="M564" s="29"/>
      <c r="N564" s="26"/>
      <c r="O564" s="31" t="n">
        <f aca="false">K564+M564+N564</f>
        <v>0</v>
      </c>
      <c r="P564" s="32" t="s">
        <v>29</v>
      </c>
      <c r="Q564" s="33" t="s">
        <v>30</v>
      </c>
      <c r="R564" s="34" t="s">
        <v>104</v>
      </c>
      <c r="S564" s="35" t="s">
        <v>32</v>
      </c>
      <c r="T564" s="34" t="s">
        <v>104</v>
      </c>
      <c r="U564" s="36"/>
    </row>
    <row r="565" customFormat="false" ht="15.75" hidden="false" customHeight="false" outlineLevel="0" collapsed="false">
      <c r="A565" s="20" t="s">
        <v>2301</v>
      </c>
      <c r="B565" s="27" t="s">
        <v>146</v>
      </c>
      <c r="C565" s="45" t="s">
        <v>2302</v>
      </c>
      <c r="D565" s="23" t="s">
        <v>2303</v>
      </c>
      <c r="E565" s="24" t="s">
        <v>2304</v>
      </c>
      <c r="F565" s="25" t="s">
        <v>24</v>
      </c>
      <c r="G565" s="26" t="s">
        <v>2219</v>
      </c>
      <c r="H565" s="27" t="s">
        <v>37</v>
      </c>
      <c r="I565" s="28" t="s">
        <v>48</v>
      </c>
      <c r="J565" s="26" t="s">
        <v>2219</v>
      </c>
      <c r="K565" s="29"/>
      <c r="L565" s="30" t="s">
        <v>139</v>
      </c>
      <c r="M565" s="29"/>
      <c r="N565" s="44" t="n">
        <v>1</v>
      </c>
      <c r="O565" s="31" t="n">
        <f aca="false">K565+M565+N565</f>
        <v>1</v>
      </c>
      <c r="P565" s="32" t="s">
        <v>29</v>
      </c>
      <c r="Q565" s="33" t="s">
        <v>30</v>
      </c>
      <c r="R565" s="34" t="s">
        <v>83</v>
      </c>
      <c r="S565" s="35" t="s">
        <v>32</v>
      </c>
      <c r="T565" s="34" t="s">
        <v>83</v>
      </c>
      <c r="U565" s="36"/>
    </row>
    <row r="566" customFormat="false" ht="15.75" hidden="false" customHeight="false" outlineLevel="0" collapsed="false">
      <c r="A566" s="20" t="s">
        <v>2305</v>
      </c>
      <c r="B566" s="27" t="s">
        <v>150</v>
      </c>
      <c r="C566" s="45" t="s">
        <v>2306</v>
      </c>
      <c r="D566" s="23" t="s">
        <v>2307</v>
      </c>
      <c r="E566" s="24" t="s">
        <v>811</v>
      </c>
      <c r="F566" s="25" t="s">
        <v>24</v>
      </c>
      <c r="G566" s="26" t="s">
        <v>2219</v>
      </c>
      <c r="H566" s="27" t="s">
        <v>37</v>
      </c>
      <c r="I566" s="28" t="s">
        <v>160</v>
      </c>
      <c r="J566" s="26" t="s">
        <v>2219</v>
      </c>
      <c r="K566" s="29"/>
      <c r="L566" s="30" t="s">
        <v>139</v>
      </c>
      <c r="M566" s="29"/>
      <c r="N566" s="26"/>
      <c r="O566" s="31" t="n">
        <f aca="false">K566+M566+N566</f>
        <v>0</v>
      </c>
      <c r="P566" s="32" t="s">
        <v>29</v>
      </c>
      <c r="Q566" s="33" t="s">
        <v>30</v>
      </c>
      <c r="R566" s="34" t="s">
        <v>155</v>
      </c>
      <c r="S566" s="35" t="s">
        <v>32</v>
      </c>
      <c r="T566" s="34" t="s">
        <v>155</v>
      </c>
      <c r="U566" s="36"/>
    </row>
    <row r="567" customFormat="false" ht="15.75" hidden="false" customHeight="false" outlineLevel="0" collapsed="false">
      <c r="A567" s="20" t="s">
        <v>2308</v>
      </c>
      <c r="B567" s="27" t="s">
        <v>156</v>
      </c>
      <c r="C567" s="45" t="s">
        <v>2309</v>
      </c>
      <c r="D567" s="23" t="s">
        <v>2310</v>
      </c>
      <c r="E567" s="24" t="s">
        <v>2311</v>
      </c>
      <c r="F567" s="25" t="s">
        <v>24</v>
      </c>
      <c r="G567" s="26" t="s">
        <v>2219</v>
      </c>
      <c r="H567" s="27" t="s">
        <v>37</v>
      </c>
      <c r="I567" s="28" t="s">
        <v>160</v>
      </c>
      <c r="J567" s="26" t="s">
        <v>2219</v>
      </c>
      <c r="K567" s="29"/>
      <c r="L567" s="30" t="s">
        <v>139</v>
      </c>
      <c r="M567" s="29"/>
      <c r="N567" s="26"/>
      <c r="O567" s="31" t="n">
        <f aca="false">K567+M567+N567</f>
        <v>0</v>
      </c>
      <c r="P567" s="32" t="s">
        <v>29</v>
      </c>
      <c r="Q567" s="33" t="s">
        <v>30</v>
      </c>
      <c r="R567" s="34" t="s">
        <v>275</v>
      </c>
      <c r="S567" s="35" t="s">
        <v>32</v>
      </c>
      <c r="T567" s="34" t="s">
        <v>275</v>
      </c>
      <c r="U567" s="36"/>
    </row>
    <row r="568" customFormat="false" ht="15.75" hidden="false" customHeight="false" outlineLevel="0" collapsed="false">
      <c r="A568" s="20" t="s">
        <v>2312</v>
      </c>
      <c r="B568" s="27" t="s">
        <v>161</v>
      </c>
      <c r="C568" s="45" t="s">
        <v>2313</v>
      </c>
      <c r="D568" s="23" t="s">
        <v>2314</v>
      </c>
      <c r="E568" s="24" t="s">
        <v>2315</v>
      </c>
      <c r="F568" s="25" t="s">
        <v>24</v>
      </c>
      <c r="G568" s="26" t="s">
        <v>2219</v>
      </c>
      <c r="H568" s="27" t="s">
        <v>26</v>
      </c>
      <c r="I568" s="28" t="s">
        <v>181</v>
      </c>
      <c r="J568" s="26" t="s">
        <v>2219</v>
      </c>
      <c r="K568" s="29"/>
      <c r="L568" s="30" t="s">
        <v>139</v>
      </c>
      <c r="M568" s="29"/>
      <c r="N568" s="26"/>
      <c r="O568" s="31" t="n">
        <f aca="false">K568+M568+N568</f>
        <v>0</v>
      </c>
      <c r="P568" s="32" t="s">
        <v>29</v>
      </c>
      <c r="Q568" s="33" t="s">
        <v>30</v>
      </c>
      <c r="R568" s="34" t="s">
        <v>31</v>
      </c>
      <c r="S568" s="35" t="s">
        <v>32</v>
      </c>
      <c r="T568" s="34" t="s">
        <v>31</v>
      </c>
      <c r="U568" s="36"/>
    </row>
    <row r="569" customFormat="false" ht="15.75" hidden="false" customHeight="false" outlineLevel="0" collapsed="false">
      <c r="A569" s="20" t="s">
        <v>2316</v>
      </c>
      <c r="B569" s="27" t="s">
        <v>165</v>
      </c>
      <c r="C569" s="45" t="s">
        <v>2317</v>
      </c>
      <c r="D569" s="23" t="s">
        <v>2318</v>
      </c>
      <c r="E569" s="24" t="s">
        <v>2319</v>
      </c>
      <c r="F569" s="25" t="s">
        <v>24</v>
      </c>
      <c r="G569" s="26" t="s">
        <v>2219</v>
      </c>
      <c r="H569" s="27" t="s">
        <v>37</v>
      </c>
      <c r="I569" s="28" t="s">
        <v>325</v>
      </c>
      <c r="J569" s="26" t="s">
        <v>2219</v>
      </c>
      <c r="K569" s="29"/>
      <c r="L569" s="30" t="s">
        <v>139</v>
      </c>
      <c r="M569" s="29"/>
      <c r="N569" s="26"/>
      <c r="O569" s="31" t="n">
        <f aca="false">K569+M569+N569</f>
        <v>0</v>
      </c>
      <c r="P569" s="32" t="s">
        <v>29</v>
      </c>
      <c r="Q569" s="33" t="s">
        <v>30</v>
      </c>
      <c r="R569" s="34" t="s">
        <v>104</v>
      </c>
      <c r="S569" s="35" t="s">
        <v>32</v>
      </c>
      <c r="T569" s="34" t="s">
        <v>104</v>
      </c>
      <c r="U569" s="36"/>
    </row>
    <row r="570" customFormat="false" ht="15.75" hidden="false" customHeight="false" outlineLevel="0" collapsed="false">
      <c r="A570" s="20" t="s">
        <v>2320</v>
      </c>
      <c r="B570" s="27" t="s">
        <v>169</v>
      </c>
      <c r="C570" s="45" t="s">
        <v>2321</v>
      </c>
      <c r="D570" s="23" t="s">
        <v>2322</v>
      </c>
      <c r="E570" s="24" t="s">
        <v>2323</v>
      </c>
      <c r="F570" s="25" t="s">
        <v>24</v>
      </c>
      <c r="G570" s="26" t="s">
        <v>2219</v>
      </c>
      <c r="H570" s="27" t="s">
        <v>26</v>
      </c>
      <c r="I570" s="28" t="s">
        <v>181</v>
      </c>
      <c r="J570" s="26" t="s">
        <v>2219</v>
      </c>
      <c r="K570" s="29"/>
      <c r="L570" s="30" t="s">
        <v>139</v>
      </c>
      <c r="M570" s="29"/>
      <c r="N570" s="26"/>
      <c r="O570" s="31" t="n">
        <f aca="false">K570+M570+N570</f>
        <v>0</v>
      </c>
      <c r="P570" s="32" t="s">
        <v>29</v>
      </c>
      <c r="Q570" s="33" t="s">
        <v>30</v>
      </c>
      <c r="R570" s="34" t="s">
        <v>61</v>
      </c>
      <c r="S570" s="35" t="s">
        <v>32</v>
      </c>
      <c r="T570" s="34" t="s">
        <v>61</v>
      </c>
      <c r="U570" s="36"/>
    </row>
    <row r="571" customFormat="false" ht="15.75" hidden="false" customHeight="false" outlineLevel="0" collapsed="false">
      <c r="A571" s="20" t="s">
        <v>2324</v>
      </c>
      <c r="B571" s="27" t="s">
        <v>173</v>
      </c>
      <c r="C571" s="45" t="s">
        <v>2325</v>
      </c>
      <c r="D571" s="23" t="s">
        <v>2326</v>
      </c>
      <c r="E571" s="24" t="s">
        <v>2327</v>
      </c>
      <c r="F571" s="25" t="s">
        <v>24</v>
      </c>
      <c r="G571" s="26" t="s">
        <v>2219</v>
      </c>
      <c r="H571" s="27" t="s">
        <v>26</v>
      </c>
      <c r="I571" s="28" t="s">
        <v>71</v>
      </c>
      <c r="J571" s="26" t="s">
        <v>2219</v>
      </c>
      <c r="K571" s="29"/>
      <c r="L571" s="30" t="s">
        <v>139</v>
      </c>
      <c r="M571" s="29"/>
      <c r="N571" s="26"/>
      <c r="O571" s="31" t="n">
        <f aca="false">K571+M571+N571</f>
        <v>0</v>
      </c>
      <c r="P571" s="32" t="s">
        <v>29</v>
      </c>
      <c r="Q571" s="33" t="s">
        <v>30</v>
      </c>
      <c r="R571" s="34" t="s">
        <v>140</v>
      </c>
      <c r="S571" s="35" t="s">
        <v>32</v>
      </c>
      <c r="T571" s="34" t="s">
        <v>140</v>
      </c>
      <c r="U571" s="36"/>
    </row>
    <row r="572" customFormat="false" ht="15.75" hidden="false" customHeight="false" outlineLevel="0" collapsed="false">
      <c r="A572" s="20" t="s">
        <v>2328</v>
      </c>
      <c r="B572" s="27" t="s">
        <v>177</v>
      </c>
      <c r="C572" s="45" t="s">
        <v>2329</v>
      </c>
      <c r="D572" s="23" t="s">
        <v>2093</v>
      </c>
      <c r="E572" s="24" t="s">
        <v>2330</v>
      </c>
      <c r="F572" s="25" t="s">
        <v>24</v>
      </c>
      <c r="G572" s="26" t="s">
        <v>2219</v>
      </c>
      <c r="H572" s="27" t="s">
        <v>26</v>
      </c>
      <c r="I572" s="28" t="s">
        <v>123</v>
      </c>
      <c r="J572" s="26" t="s">
        <v>2219</v>
      </c>
      <c r="K572" s="29"/>
      <c r="L572" s="30" t="s">
        <v>139</v>
      </c>
      <c r="M572" s="29"/>
      <c r="N572" s="26"/>
      <c r="O572" s="31" t="n">
        <f aca="false">K572+M572+N572</f>
        <v>0</v>
      </c>
      <c r="P572" s="32" t="s">
        <v>29</v>
      </c>
      <c r="Q572" s="33" t="s">
        <v>30</v>
      </c>
      <c r="R572" s="34" t="s">
        <v>49</v>
      </c>
      <c r="S572" s="35" t="s">
        <v>32</v>
      </c>
      <c r="T572" s="34" t="s">
        <v>49</v>
      </c>
      <c r="U572" s="36"/>
    </row>
    <row r="573" customFormat="false" ht="15.75" hidden="false" customHeight="false" outlineLevel="0" collapsed="false">
      <c r="A573" s="20" t="s">
        <v>2331</v>
      </c>
      <c r="B573" s="27" t="s">
        <v>182</v>
      </c>
      <c r="C573" s="45" t="s">
        <v>2332</v>
      </c>
      <c r="D573" s="39" t="s">
        <v>2333</v>
      </c>
      <c r="E573" s="40" t="s">
        <v>2334</v>
      </c>
      <c r="F573" s="25" t="s">
        <v>24</v>
      </c>
      <c r="G573" s="26" t="s">
        <v>2219</v>
      </c>
      <c r="H573" s="27" t="s">
        <v>26</v>
      </c>
      <c r="I573" s="43" t="s">
        <v>123</v>
      </c>
      <c r="J573" s="26" t="s">
        <v>2219</v>
      </c>
      <c r="K573" s="29"/>
      <c r="L573" s="30" t="s">
        <v>139</v>
      </c>
      <c r="M573" s="29"/>
      <c r="N573" s="41"/>
      <c r="O573" s="31" t="n">
        <f aca="false">K573+M573+N573</f>
        <v>0</v>
      </c>
      <c r="P573" s="32" t="s">
        <v>29</v>
      </c>
      <c r="Q573" s="33" t="s">
        <v>30</v>
      </c>
      <c r="R573" s="34" t="s">
        <v>140</v>
      </c>
      <c r="S573" s="35" t="s">
        <v>32</v>
      </c>
      <c r="T573" s="34" t="s">
        <v>140</v>
      </c>
      <c r="U573" s="36"/>
    </row>
    <row r="574" customFormat="false" ht="15.75" hidden="false" customHeight="false" outlineLevel="0" collapsed="false">
      <c r="A574" s="20" t="s">
        <v>2335</v>
      </c>
      <c r="B574" s="27" t="s">
        <v>186</v>
      </c>
      <c r="C574" s="45" t="s">
        <v>2336</v>
      </c>
      <c r="D574" s="23" t="s">
        <v>2333</v>
      </c>
      <c r="E574" s="24" t="s">
        <v>2337</v>
      </c>
      <c r="F574" s="25" t="s">
        <v>24</v>
      </c>
      <c r="G574" s="26" t="s">
        <v>2219</v>
      </c>
      <c r="H574" s="27" t="s">
        <v>26</v>
      </c>
      <c r="I574" s="28" t="s">
        <v>77</v>
      </c>
      <c r="J574" s="26" t="s">
        <v>2219</v>
      </c>
      <c r="K574" s="29"/>
      <c r="L574" s="30" t="s">
        <v>139</v>
      </c>
      <c r="M574" s="29"/>
      <c r="N574" s="26"/>
      <c r="O574" s="31" t="n">
        <f aca="false">K574+M574+N574</f>
        <v>0</v>
      </c>
      <c r="P574" s="32" t="s">
        <v>29</v>
      </c>
      <c r="Q574" s="33" t="s">
        <v>30</v>
      </c>
      <c r="R574" s="34" t="s">
        <v>43</v>
      </c>
      <c r="S574" s="35" t="s">
        <v>32</v>
      </c>
      <c r="T574" s="34" t="s">
        <v>43</v>
      </c>
      <c r="U574" s="36"/>
    </row>
    <row r="575" customFormat="false" ht="15.75" hidden="false" customHeight="false" outlineLevel="0" collapsed="false">
      <c r="A575" s="20" t="s">
        <v>2338</v>
      </c>
      <c r="B575" s="27" t="s">
        <v>191</v>
      </c>
      <c r="C575" s="45" t="s">
        <v>2339</v>
      </c>
      <c r="D575" s="23" t="s">
        <v>2340</v>
      </c>
      <c r="E575" s="24" t="s">
        <v>2341</v>
      </c>
      <c r="F575" s="25" t="s">
        <v>24</v>
      </c>
      <c r="G575" s="26" t="s">
        <v>2219</v>
      </c>
      <c r="H575" s="27" t="s">
        <v>26</v>
      </c>
      <c r="I575" s="28" t="s">
        <v>93</v>
      </c>
      <c r="J575" s="26" t="s">
        <v>2219</v>
      </c>
      <c r="K575" s="29"/>
      <c r="L575" s="30" t="s">
        <v>139</v>
      </c>
      <c r="M575" s="29"/>
      <c r="N575" s="26"/>
      <c r="O575" s="31" t="n">
        <f aca="false">K575+M575+N575</f>
        <v>0</v>
      </c>
      <c r="P575" s="32" t="s">
        <v>29</v>
      </c>
      <c r="Q575" s="33" t="s">
        <v>30</v>
      </c>
      <c r="R575" s="34" t="s">
        <v>61</v>
      </c>
      <c r="S575" s="35" t="s">
        <v>32</v>
      </c>
      <c r="T575" s="34" t="s">
        <v>61</v>
      </c>
      <c r="U575" s="36"/>
    </row>
    <row r="576" customFormat="false" ht="15.75" hidden="false" customHeight="false" outlineLevel="0" collapsed="false">
      <c r="A576" s="20" t="s">
        <v>2342</v>
      </c>
      <c r="B576" s="27" t="s">
        <v>195</v>
      </c>
      <c r="C576" s="45" t="s">
        <v>2343</v>
      </c>
      <c r="D576" s="23" t="s">
        <v>2344</v>
      </c>
      <c r="E576" s="24" t="s">
        <v>2345</v>
      </c>
      <c r="F576" s="25" t="s">
        <v>24</v>
      </c>
      <c r="G576" s="26" t="s">
        <v>2219</v>
      </c>
      <c r="H576" s="27" t="s">
        <v>37</v>
      </c>
      <c r="I576" s="28" t="s">
        <v>113</v>
      </c>
      <c r="J576" s="26" t="s">
        <v>2219</v>
      </c>
      <c r="K576" s="29"/>
      <c r="L576" s="30" t="s">
        <v>139</v>
      </c>
      <c r="M576" s="29"/>
      <c r="N576" s="26"/>
      <c r="O576" s="31" t="n">
        <f aca="false">K576+M576+N576</f>
        <v>0</v>
      </c>
      <c r="P576" s="32" t="s">
        <v>29</v>
      </c>
      <c r="Q576" s="33" t="s">
        <v>30</v>
      </c>
      <c r="R576" s="34" t="s">
        <v>104</v>
      </c>
      <c r="S576" s="35" t="s">
        <v>32</v>
      </c>
      <c r="T576" s="34" t="s">
        <v>104</v>
      </c>
      <c r="U576" s="36"/>
    </row>
    <row r="577" customFormat="false" ht="15.75" hidden="false" customHeight="false" outlineLevel="0" collapsed="false">
      <c r="A577" s="20" t="s">
        <v>2346</v>
      </c>
      <c r="B577" s="27" t="s">
        <v>200</v>
      </c>
      <c r="C577" s="45" t="s">
        <v>2347</v>
      </c>
      <c r="D577" s="39" t="s">
        <v>2348</v>
      </c>
      <c r="E577" s="40" t="s">
        <v>2349</v>
      </c>
      <c r="F577" s="25" t="s">
        <v>24</v>
      </c>
      <c r="G577" s="26" t="s">
        <v>2219</v>
      </c>
      <c r="H577" s="42" t="s">
        <v>37</v>
      </c>
      <c r="I577" s="43" t="s">
        <v>48</v>
      </c>
      <c r="J577" s="26" t="s">
        <v>2219</v>
      </c>
      <c r="K577" s="29"/>
      <c r="L577" s="30" t="s">
        <v>139</v>
      </c>
      <c r="M577" s="29"/>
      <c r="N577" s="41"/>
      <c r="O577" s="31" t="n">
        <f aca="false">K577+M577+N577</f>
        <v>0</v>
      </c>
      <c r="P577" s="32" t="s">
        <v>29</v>
      </c>
      <c r="Q577" s="33" t="s">
        <v>30</v>
      </c>
      <c r="R577" s="34" t="s">
        <v>104</v>
      </c>
      <c r="S577" s="35" t="s">
        <v>32</v>
      </c>
      <c r="T577" s="34" t="s">
        <v>104</v>
      </c>
      <c r="U577" s="36"/>
    </row>
    <row r="578" customFormat="false" ht="15.75" hidden="false" customHeight="false" outlineLevel="0" collapsed="false">
      <c r="A578" s="20" t="s">
        <v>2350</v>
      </c>
      <c r="B578" s="27" t="s">
        <v>204</v>
      </c>
      <c r="C578" s="45" t="s">
        <v>2351</v>
      </c>
      <c r="D578" s="23" t="s">
        <v>2352</v>
      </c>
      <c r="E578" s="24" t="s">
        <v>2353</v>
      </c>
      <c r="F578" s="25" t="s">
        <v>24</v>
      </c>
      <c r="G578" s="26" t="s">
        <v>2219</v>
      </c>
      <c r="H578" s="27" t="s">
        <v>26</v>
      </c>
      <c r="I578" s="28" t="s">
        <v>372</v>
      </c>
      <c r="J578" s="26" t="s">
        <v>2219</v>
      </c>
      <c r="K578" s="29"/>
      <c r="L578" s="30" t="s">
        <v>139</v>
      </c>
      <c r="M578" s="29"/>
      <c r="N578" s="44" t="n">
        <v>1</v>
      </c>
      <c r="O578" s="31" t="n">
        <f aca="false">K578+M578+N578</f>
        <v>1</v>
      </c>
      <c r="P578" s="32" t="s">
        <v>29</v>
      </c>
      <c r="Q578" s="33" t="s">
        <v>30</v>
      </c>
      <c r="R578" s="34" t="n">
        <v>203</v>
      </c>
      <c r="S578" s="35" t="s">
        <v>32</v>
      </c>
      <c r="T578" s="34" t="n">
        <v>203</v>
      </c>
      <c r="U578" s="36"/>
    </row>
    <row r="579" customFormat="false" ht="15.75" hidden="false" customHeight="false" outlineLevel="0" collapsed="false">
      <c r="A579" s="20" t="s">
        <v>2354</v>
      </c>
      <c r="B579" s="27" t="s">
        <v>209</v>
      </c>
      <c r="C579" s="45" t="s">
        <v>2355</v>
      </c>
      <c r="D579" s="23" t="s">
        <v>2356</v>
      </c>
      <c r="E579" s="24" t="s">
        <v>2357</v>
      </c>
      <c r="F579" s="25" t="s">
        <v>24</v>
      </c>
      <c r="G579" s="26" t="s">
        <v>2219</v>
      </c>
      <c r="H579" s="27" t="s">
        <v>37</v>
      </c>
      <c r="I579" s="28" t="s">
        <v>60</v>
      </c>
      <c r="J579" s="26" t="s">
        <v>2219</v>
      </c>
      <c r="K579" s="29"/>
      <c r="L579" s="30" t="s">
        <v>139</v>
      </c>
      <c r="M579" s="29"/>
      <c r="N579" s="26"/>
      <c r="O579" s="31" t="n">
        <f aca="false">K579+M579+N579</f>
        <v>0</v>
      </c>
      <c r="P579" s="32" t="s">
        <v>29</v>
      </c>
      <c r="Q579" s="33" t="s">
        <v>30</v>
      </c>
      <c r="R579" s="34" t="s">
        <v>104</v>
      </c>
      <c r="S579" s="35" t="s">
        <v>32</v>
      </c>
      <c r="T579" s="34" t="s">
        <v>104</v>
      </c>
      <c r="U579" s="36"/>
    </row>
    <row r="580" customFormat="false" ht="15.75" hidden="false" customHeight="false" outlineLevel="0" collapsed="false">
      <c r="A580" s="20" t="s">
        <v>2358</v>
      </c>
      <c r="B580" s="27" t="s">
        <v>213</v>
      </c>
      <c r="C580" s="45" t="s">
        <v>2359</v>
      </c>
      <c r="D580" s="23" t="s">
        <v>2360</v>
      </c>
      <c r="E580" s="24" t="s">
        <v>2361</v>
      </c>
      <c r="F580" s="25" t="s">
        <v>24</v>
      </c>
      <c r="G580" s="26" t="s">
        <v>2219</v>
      </c>
      <c r="H580" s="27" t="s">
        <v>26</v>
      </c>
      <c r="I580" s="28" t="s">
        <v>93</v>
      </c>
      <c r="J580" s="26" t="s">
        <v>2219</v>
      </c>
      <c r="K580" s="29"/>
      <c r="L580" s="30" t="s">
        <v>139</v>
      </c>
      <c r="M580" s="29"/>
      <c r="N580" s="26"/>
      <c r="O580" s="31" t="n">
        <f aca="false">K580+M580+N580</f>
        <v>0</v>
      </c>
      <c r="P580" s="32" t="s">
        <v>29</v>
      </c>
      <c r="Q580" s="33" t="s">
        <v>30</v>
      </c>
      <c r="R580" s="34" t="s">
        <v>31</v>
      </c>
      <c r="S580" s="35" t="s">
        <v>32</v>
      </c>
      <c r="T580" s="34" t="s">
        <v>31</v>
      </c>
      <c r="U580" s="36"/>
    </row>
    <row r="581" customFormat="false" ht="15.75" hidden="false" customHeight="false" outlineLevel="0" collapsed="false">
      <c r="A581" s="20" t="s">
        <v>2362</v>
      </c>
      <c r="B581" s="21" t="s">
        <v>20</v>
      </c>
      <c r="C581" s="22" t="s">
        <v>2363</v>
      </c>
      <c r="D581" s="38" t="s">
        <v>2364</v>
      </c>
      <c r="E581" s="24" t="s">
        <v>2365</v>
      </c>
      <c r="F581" s="25" t="s">
        <v>24</v>
      </c>
      <c r="G581" s="26" t="s">
        <v>2366</v>
      </c>
      <c r="H581" s="27" t="s">
        <v>37</v>
      </c>
      <c r="I581" s="28" t="s">
        <v>386</v>
      </c>
      <c r="J581" s="26" t="s">
        <v>2366</v>
      </c>
      <c r="K581" s="29"/>
      <c r="L581" s="51" t="s">
        <v>2367</v>
      </c>
      <c r="M581" s="29"/>
      <c r="N581" s="44" t="n">
        <v>1</v>
      </c>
      <c r="O581" s="31" t="n">
        <f aca="false">K581+M581+N581</f>
        <v>1</v>
      </c>
      <c r="P581" s="32" t="s">
        <v>29</v>
      </c>
      <c r="Q581" s="33" t="s">
        <v>30</v>
      </c>
      <c r="R581" s="34" t="s">
        <v>128</v>
      </c>
      <c r="S581" s="35" t="s">
        <v>32</v>
      </c>
      <c r="T581" s="34" t="s">
        <v>128</v>
      </c>
      <c r="U581" s="36"/>
    </row>
    <row r="582" customFormat="false" ht="15.75" hidden="false" customHeight="false" outlineLevel="0" collapsed="false">
      <c r="A582" s="20" t="s">
        <v>2368</v>
      </c>
      <c r="B582" s="21" t="s">
        <v>20</v>
      </c>
      <c r="C582" s="45" t="s">
        <v>2369</v>
      </c>
      <c r="D582" s="23" t="s">
        <v>35</v>
      </c>
      <c r="E582" s="24" t="s">
        <v>2370</v>
      </c>
      <c r="F582" s="25" t="s">
        <v>24</v>
      </c>
      <c r="G582" s="26" t="s">
        <v>2371</v>
      </c>
      <c r="H582" s="27" t="s">
        <v>26</v>
      </c>
      <c r="I582" s="28" t="s">
        <v>160</v>
      </c>
      <c r="J582" s="26" t="s">
        <v>2371</v>
      </c>
      <c r="K582" s="29"/>
      <c r="L582" s="30" t="s">
        <v>139</v>
      </c>
      <c r="M582" s="29"/>
      <c r="N582" s="26"/>
      <c r="O582" s="31" t="n">
        <f aca="false">K582+M582+N582</f>
        <v>0</v>
      </c>
      <c r="P582" s="32" t="s">
        <v>29</v>
      </c>
      <c r="Q582" s="33" t="s">
        <v>30</v>
      </c>
      <c r="R582" s="34" t="s">
        <v>104</v>
      </c>
      <c r="S582" s="35" t="s">
        <v>32</v>
      </c>
      <c r="T582" s="34" t="s">
        <v>104</v>
      </c>
      <c r="U582" s="36"/>
    </row>
    <row r="583" customFormat="false" ht="15.75" hidden="false" customHeight="false" outlineLevel="0" collapsed="false">
      <c r="A583" s="20" t="s">
        <v>2372</v>
      </c>
      <c r="B583" s="27" t="s">
        <v>33</v>
      </c>
      <c r="C583" s="45" t="s">
        <v>2373</v>
      </c>
      <c r="D583" s="23" t="s">
        <v>2374</v>
      </c>
      <c r="E583" s="24" t="s">
        <v>2375</v>
      </c>
      <c r="F583" s="25" t="s">
        <v>24</v>
      </c>
      <c r="G583" s="26" t="s">
        <v>2371</v>
      </c>
      <c r="H583" s="27" t="s">
        <v>26</v>
      </c>
      <c r="I583" s="28" t="s">
        <v>312</v>
      </c>
      <c r="J583" s="26" t="s">
        <v>2371</v>
      </c>
      <c r="K583" s="29"/>
      <c r="L583" s="30" t="s">
        <v>139</v>
      </c>
      <c r="M583" s="29"/>
      <c r="N583" s="26"/>
      <c r="O583" s="31" t="n">
        <f aca="false">K583+M583+N583</f>
        <v>0</v>
      </c>
      <c r="P583" s="32" t="s">
        <v>29</v>
      </c>
      <c r="Q583" s="33" t="s">
        <v>30</v>
      </c>
      <c r="R583" s="34" t="s">
        <v>83</v>
      </c>
      <c r="S583" s="35" t="s">
        <v>32</v>
      </c>
      <c r="T583" s="34" t="s">
        <v>83</v>
      </c>
      <c r="U583" s="36"/>
    </row>
    <row r="584" customFormat="false" ht="15.75" hidden="false" customHeight="false" outlineLevel="0" collapsed="false">
      <c r="A584" s="20" t="s">
        <v>2376</v>
      </c>
      <c r="B584" s="52" t="s">
        <v>20</v>
      </c>
      <c r="C584" s="22" t="s">
        <v>2377</v>
      </c>
      <c r="D584" s="53" t="s">
        <v>2378</v>
      </c>
      <c r="E584" s="54" t="s">
        <v>2379</v>
      </c>
      <c r="F584" s="25" t="s">
        <v>24</v>
      </c>
      <c r="G584" s="55" t="s">
        <v>2380</v>
      </c>
      <c r="H584" s="56" t="s">
        <v>37</v>
      </c>
      <c r="I584" s="57" t="s">
        <v>93</v>
      </c>
      <c r="J584" s="55" t="s">
        <v>2380</v>
      </c>
      <c r="K584" s="58"/>
      <c r="L584" s="59" t="s">
        <v>139</v>
      </c>
      <c r="M584" s="58"/>
      <c r="N584" s="55"/>
      <c r="O584" s="60" t="n">
        <f aca="false">K584+M584+N584</f>
        <v>0</v>
      </c>
      <c r="P584" s="32" t="s">
        <v>29</v>
      </c>
      <c r="Q584" s="33" t="s">
        <v>30</v>
      </c>
      <c r="R584" s="34" t="s">
        <v>31</v>
      </c>
      <c r="S584" s="35" t="s">
        <v>32</v>
      </c>
      <c r="T584" s="34" t="s">
        <v>31</v>
      </c>
      <c r="U584" s="36"/>
    </row>
  </sheetData>
  <printOptions headings="false" gridLines="false" gridLinesSet="true" horizontalCentered="false" verticalCentered="false"/>
  <pageMargins left="0" right="0" top="0"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Regular"Y2 Trang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5"/>
  <sheetViews>
    <sheetView showFormulas="false" showGridLines="true" showRowColHeaders="true" showZeros="true" rightToLeft="false" tabSelected="false" showOutlineSymbols="true" defaultGridColor="true" view="normal" topLeftCell="A281" colorId="64" zoomScale="80" zoomScaleNormal="80" zoomScalePageLayoutView="100" workbookViewId="0">
      <selection pane="topLeft" activeCell="A2" activeCellId="0" sqref="A2:IV295"/>
    </sheetView>
  </sheetViews>
  <sheetFormatPr defaultColWidth="8.9921875" defaultRowHeight="15" zeroHeight="false" outlineLevelRow="0" outlineLevelCol="0"/>
  <cols>
    <col collapsed="false" customWidth="true" hidden="false" outlineLevel="0" max="1" min="1" style="1" width="5.56"/>
    <col collapsed="false" customWidth="true" hidden="false" outlineLevel="0" max="2" min="2" style="2" width="11.28"/>
    <col collapsed="false" customWidth="true" hidden="false" outlineLevel="0" max="3" min="3" style="2" width="16.13"/>
    <col collapsed="false" customWidth="true" hidden="false" outlineLevel="0" max="4" min="4" style="3" width="26.56"/>
    <col collapsed="false" customWidth="true" hidden="false" outlineLevel="0" max="5" min="5" style="4" width="12.85"/>
    <col collapsed="false" customWidth="true" hidden="false" outlineLevel="0" max="6" min="6" style="5" width="8.41"/>
    <col collapsed="false" customWidth="true" hidden="false" outlineLevel="0" max="7" min="7" style="6" width="22.42"/>
    <col collapsed="false" customWidth="true" hidden="false" outlineLevel="0" max="8" min="8" style="6" width="11.28"/>
    <col collapsed="false" customWidth="true" hidden="false" outlineLevel="0" max="10" min="9" style="6" width="15.13"/>
    <col collapsed="false" customWidth="true" hidden="false" outlineLevel="0" max="11" min="11" style="6" width="7.42"/>
    <col collapsed="false" customWidth="true" hidden="false" outlineLevel="0" max="12" min="12" style="6" width="15.13"/>
    <col collapsed="false" customWidth="true" hidden="true" outlineLevel="0" max="13" min="13" style="6" width="6.85"/>
    <col collapsed="false" customWidth="true" hidden="true" outlineLevel="0" max="15" min="14" style="6" width="5.85"/>
    <col collapsed="false" customWidth="true" hidden="true" outlineLevel="0" max="16" min="16" style="7" width="10.41"/>
    <col collapsed="false" customWidth="true" hidden="true" outlineLevel="0" max="17" min="17" style="8" width="12.14"/>
    <col collapsed="false" customWidth="true" hidden="true" outlineLevel="0" max="18" min="18" style="8" width="10.41"/>
    <col collapsed="false" customWidth="true" hidden="true" outlineLevel="0" max="19" min="19" style="5" width="11.56"/>
    <col collapsed="false" customWidth="true" hidden="true" outlineLevel="0" max="20" min="20" style="9" width="12.42"/>
    <col collapsed="false" customWidth="false" hidden="false" outlineLevel="0" max="21" min="21" style="6" width="8.99"/>
    <col collapsed="false" customWidth="false" hidden="false" outlineLevel="0" max="257" min="22" style="3" width="8.99"/>
  </cols>
  <sheetData>
    <row r="1" s="19" customFormat="true" ht="48" hidden="false" customHeight="false" outlineLevel="0" collapsed="false">
      <c r="A1" s="10" t="s">
        <v>0</v>
      </c>
      <c r="B1" s="11" t="s">
        <v>1</v>
      </c>
      <c r="C1" s="11" t="s">
        <v>2</v>
      </c>
      <c r="D1" s="12" t="s">
        <v>3</v>
      </c>
      <c r="E1" s="13" t="s">
        <v>4</v>
      </c>
      <c r="F1" s="14" t="s">
        <v>5</v>
      </c>
      <c r="G1" s="15" t="s">
        <v>6</v>
      </c>
      <c r="H1" s="15" t="s">
        <v>7</v>
      </c>
      <c r="I1" s="15" t="s">
        <v>8</v>
      </c>
      <c r="J1" s="15" t="s">
        <v>9</v>
      </c>
      <c r="K1" s="15" t="s">
        <v>10</v>
      </c>
      <c r="L1" s="15" t="s">
        <v>11</v>
      </c>
      <c r="M1" s="15" t="s">
        <v>12</v>
      </c>
      <c r="N1" s="15" t="s">
        <v>13</v>
      </c>
      <c r="O1" s="15" t="s">
        <v>14</v>
      </c>
      <c r="P1" s="16" t="s">
        <v>15</v>
      </c>
      <c r="Q1" s="11" t="s">
        <v>16</v>
      </c>
      <c r="R1" s="17" t="s">
        <v>17</v>
      </c>
      <c r="S1" s="11" t="s">
        <v>18</v>
      </c>
      <c r="T1" s="17" t="s">
        <v>19</v>
      </c>
      <c r="U1" s="18"/>
    </row>
    <row r="2" s="37" customFormat="true" ht="15.75" hidden="false" customHeight="true" outlineLevel="0" collapsed="false">
      <c r="A2" s="20" t="s">
        <v>2381</v>
      </c>
      <c r="B2" s="21" t="s">
        <v>20</v>
      </c>
      <c r="C2" s="22" t="s">
        <v>2382</v>
      </c>
      <c r="D2" s="23" t="s">
        <v>2383</v>
      </c>
      <c r="E2" s="24" t="s">
        <v>2384</v>
      </c>
      <c r="F2" s="25" t="s">
        <v>24</v>
      </c>
      <c r="G2" s="26" t="s">
        <v>2385</v>
      </c>
      <c r="H2" s="27" t="s">
        <v>37</v>
      </c>
      <c r="I2" s="28" t="s">
        <v>71</v>
      </c>
      <c r="J2" s="26" t="s">
        <v>2385</v>
      </c>
      <c r="K2" s="29"/>
      <c r="L2" s="30" t="s">
        <v>2386</v>
      </c>
      <c r="M2" s="29"/>
      <c r="N2" s="26"/>
      <c r="O2" s="31" t="n">
        <f aca="false">K2+M2+N2</f>
        <v>0</v>
      </c>
      <c r="P2" s="32" t="s">
        <v>29</v>
      </c>
      <c r="Q2" s="33" t="s">
        <v>2387</v>
      </c>
      <c r="R2" s="34" t="s">
        <v>128</v>
      </c>
      <c r="S2" s="35" t="s">
        <v>2388</v>
      </c>
      <c r="T2" s="34" t="s">
        <v>128</v>
      </c>
      <c r="U2" s="36"/>
    </row>
    <row r="3" s="37" customFormat="true" ht="15.75" hidden="false" customHeight="true" outlineLevel="0" collapsed="false">
      <c r="A3" s="20" t="s">
        <v>2389</v>
      </c>
      <c r="B3" s="27" t="s">
        <v>33</v>
      </c>
      <c r="C3" s="22" t="s">
        <v>2390</v>
      </c>
      <c r="D3" s="23" t="s">
        <v>2391</v>
      </c>
      <c r="E3" s="24" t="s">
        <v>2392</v>
      </c>
      <c r="F3" s="25" t="s">
        <v>24</v>
      </c>
      <c r="G3" s="26" t="s">
        <v>2385</v>
      </c>
      <c r="H3" s="27" t="s">
        <v>37</v>
      </c>
      <c r="I3" s="28" t="s">
        <v>312</v>
      </c>
      <c r="J3" s="26" t="s">
        <v>2385</v>
      </c>
      <c r="K3" s="29"/>
      <c r="L3" s="30" t="s">
        <v>2386</v>
      </c>
      <c r="M3" s="29"/>
      <c r="N3" s="26"/>
      <c r="O3" s="31" t="n">
        <f aca="false">K3+M3+N3</f>
        <v>0</v>
      </c>
      <c r="P3" s="32" t="s">
        <v>29</v>
      </c>
      <c r="Q3" s="33" t="s">
        <v>2387</v>
      </c>
      <c r="R3" s="34" t="s">
        <v>140</v>
      </c>
      <c r="S3" s="35" t="s">
        <v>2388</v>
      </c>
      <c r="T3" s="34" t="s">
        <v>140</v>
      </c>
      <c r="U3" s="36"/>
    </row>
    <row r="4" s="37" customFormat="true" ht="15.75" hidden="false" customHeight="true" outlineLevel="0" collapsed="false">
      <c r="A4" s="20" t="s">
        <v>2393</v>
      </c>
      <c r="B4" s="27" t="s">
        <v>38</v>
      </c>
      <c r="C4" s="22" t="s">
        <v>2394</v>
      </c>
      <c r="D4" s="23" t="s">
        <v>2395</v>
      </c>
      <c r="E4" s="24" t="s">
        <v>440</v>
      </c>
      <c r="F4" s="25" t="s">
        <v>24</v>
      </c>
      <c r="G4" s="26" t="s">
        <v>2385</v>
      </c>
      <c r="H4" s="27" t="s">
        <v>37</v>
      </c>
      <c r="I4" s="28" t="s">
        <v>42</v>
      </c>
      <c r="J4" s="26" t="s">
        <v>2385</v>
      </c>
      <c r="K4" s="29"/>
      <c r="L4" s="30" t="s">
        <v>2386</v>
      </c>
      <c r="M4" s="29"/>
      <c r="N4" s="44" t="n">
        <v>1</v>
      </c>
      <c r="O4" s="31" t="n">
        <f aca="false">K4+M4+N4</f>
        <v>1</v>
      </c>
      <c r="P4" s="32" t="s">
        <v>29</v>
      </c>
      <c r="Q4" s="33" t="s">
        <v>2387</v>
      </c>
      <c r="R4" s="34" t="s">
        <v>83</v>
      </c>
      <c r="S4" s="35" t="s">
        <v>2388</v>
      </c>
      <c r="T4" s="34" t="s">
        <v>83</v>
      </c>
      <c r="U4" s="36"/>
    </row>
    <row r="5" s="37" customFormat="true" ht="15.75" hidden="false" customHeight="true" outlineLevel="0" collapsed="false">
      <c r="A5" s="20" t="s">
        <v>2396</v>
      </c>
      <c r="B5" s="27" t="s">
        <v>44</v>
      </c>
      <c r="C5" s="22" t="s">
        <v>2397</v>
      </c>
      <c r="D5" s="23" t="s">
        <v>2398</v>
      </c>
      <c r="E5" s="24" t="s">
        <v>1080</v>
      </c>
      <c r="F5" s="25" t="s">
        <v>24</v>
      </c>
      <c r="G5" s="26" t="s">
        <v>2385</v>
      </c>
      <c r="H5" s="27" t="s">
        <v>37</v>
      </c>
      <c r="I5" s="28" t="s">
        <v>199</v>
      </c>
      <c r="J5" s="26" t="s">
        <v>2385</v>
      </c>
      <c r="K5" s="29"/>
      <c r="L5" s="30" t="s">
        <v>2386</v>
      </c>
      <c r="M5" s="29"/>
      <c r="N5" s="26"/>
      <c r="O5" s="31" t="n">
        <f aca="false">K5+M5+N5</f>
        <v>0</v>
      </c>
      <c r="P5" s="32" t="s">
        <v>29</v>
      </c>
      <c r="Q5" s="33" t="s">
        <v>2387</v>
      </c>
      <c r="R5" s="34" t="s">
        <v>94</v>
      </c>
      <c r="S5" s="35" t="s">
        <v>2388</v>
      </c>
      <c r="T5" s="34" t="s">
        <v>94</v>
      </c>
      <c r="U5" s="36"/>
    </row>
    <row r="6" s="37" customFormat="true" ht="15.75" hidden="false" customHeight="true" outlineLevel="0" collapsed="false">
      <c r="A6" s="20" t="s">
        <v>2399</v>
      </c>
      <c r="B6" s="27" t="s">
        <v>50</v>
      </c>
      <c r="C6" s="22" t="s">
        <v>2400</v>
      </c>
      <c r="D6" s="23" t="s">
        <v>2401</v>
      </c>
      <c r="E6" s="24" t="s">
        <v>2402</v>
      </c>
      <c r="F6" s="25" t="s">
        <v>24</v>
      </c>
      <c r="G6" s="26" t="s">
        <v>2385</v>
      </c>
      <c r="H6" s="27" t="s">
        <v>37</v>
      </c>
      <c r="I6" s="28" t="s">
        <v>71</v>
      </c>
      <c r="J6" s="26" t="s">
        <v>2385</v>
      </c>
      <c r="K6" s="29"/>
      <c r="L6" s="30" t="s">
        <v>2386</v>
      </c>
      <c r="M6" s="29"/>
      <c r="N6" s="44" t="n">
        <v>1</v>
      </c>
      <c r="O6" s="31" t="n">
        <f aca="false">K6+M6+N6</f>
        <v>1</v>
      </c>
      <c r="P6" s="32" t="s">
        <v>29</v>
      </c>
      <c r="Q6" s="33" t="s">
        <v>2387</v>
      </c>
      <c r="R6" s="34" t="s">
        <v>83</v>
      </c>
      <c r="S6" s="35" t="s">
        <v>2388</v>
      </c>
      <c r="T6" s="34" t="s">
        <v>83</v>
      </c>
      <c r="U6" s="36"/>
    </row>
    <row r="7" s="37" customFormat="true" ht="15.75" hidden="false" customHeight="true" outlineLevel="0" collapsed="false">
      <c r="A7" s="20" t="s">
        <v>2403</v>
      </c>
      <c r="B7" s="27" t="s">
        <v>56</v>
      </c>
      <c r="C7" s="22" t="s">
        <v>2404</v>
      </c>
      <c r="D7" s="39" t="s">
        <v>2405</v>
      </c>
      <c r="E7" s="40" t="s">
        <v>2406</v>
      </c>
      <c r="F7" s="25" t="s">
        <v>24</v>
      </c>
      <c r="G7" s="41" t="s">
        <v>2385</v>
      </c>
      <c r="H7" s="42" t="s">
        <v>37</v>
      </c>
      <c r="I7" s="43" t="s">
        <v>82</v>
      </c>
      <c r="J7" s="41" t="s">
        <v>2385</v>
      </c>
      <c r="K7" s="29"/>
      <c r="L7" s="30" t="s">
        <v>2386</v>
      </c>
      <c r="M7" s="29"/>
      <c r="N7" s="44" t="n">
        <v>1</v>
      </c>
      <c r="O7" s="31" t="n">
        <f aca="false">K7+M7+N7</f>
        <v>1</v>
      </c>
      <c r="P7" s="32" t="s">
        <v>29</v>
      </c>
      <c r="Q7" s="33" t="s">
        <v>2387</v>
      </c>
      <c r="R7" s="34" t="s">
        <v>43</v>
      </c>
      <c r="S7" s="35" t="s">
        <v>2388</v>
      </c>
      <c r="T7" s="34" t="s">
        <v>43</v>
      </c>
      <c r="U7" s="36"/>
    </row>
    <row r="8" s="37" customFormat="true" ht="15.75" hidden="false" customHeight="true" outlineLevel="0" collapsed="false">
      <c r="A8" s="20" t="s">
        <v>2407</v>
      </c>
      <c r="B8" s="27" t="s">
        <v>62</v>
      </c>
      <c r="C8" s="22" t="s">
        <v>2408</v>
      </c>
      <c r="D8" s="39" t="s">
        <v>2409</v>
      </c>
      <c r="E8" s="40" t="s">
        <v>2410</v>
      </c>
      <c r="F8" s="25" t="s">
        <v>24</v>
      </c>
      <c r="G8" s="41" t="s">
        <v>2385</v>
      </c>
      <c r="H8" s="42" t="s">
        <v>37</v>
      </c>
      <c r="I8" s="43" t="s">
        <v>972</v>
      </c>
      <c r="J8" s="41" t="s">
        <v>2385</v>
      </c>
      <c r="K8" s="29"/>
      <c r="L8" s="30" t="s">
        <v>2386</v>
      </c>
      <c r="M8" s="29"/>
      <c r="N8" s="41"/>
      <c r="O8" s="31" t="n">
        <f aca="false">K8+M8+N8</f>
        <v>0</v>
      </c>
      <c r="P8" s="32" t="s">
        <v>29</v>
      </c>
      <c r="Q8" s="33" t="s">
        <v>2387</v>
      </c>
      <c r="R8" s="34" t="s">
        <v>128</v>
      </c>
      <c r="S8" s="35" t="s">
        <v>2388</v>
      </c>
      <c r="T8" s="34" t="s">
        <v>128</v>
      </c>
      <c r="U8" s="36"/>
    </row>
    <row r="9" s="37" customFormat="true" ht="15.75" hidden="false" customHeight="true" outlineLevel="0" collapsed="false">
      <c r="A9" s="20" t="s">
        <v>2411</v>
      </c>
      <c r="B9" s="27" t="s">
        <v>67</v>
      </c>
      <c r="C9" s="22" t="s">
        <v>2412</v>
      </c>
      <c r="D9" s="23" t="s">
        <v>1340</v>
      </c>
      <c r="E9" s="24" t="s">
        <v>2413</v>
      </c>
      <c r="F9" s="25" t="s">
        <v>24</v>
      </c>
      <c r="G9" s="26" t="s">
        <v>2385</v>
      </c>
      <c r="H9" s="27" t="s">
        <v>37</v>
      </c>
      <c r="I9" s="28" t="s">
        <v>71</v>
      </c>
      <c r="J9" s="26" t="s">
        <v>2385</v>
      </c>
      <c r="K9" s="29"/>
      <c r="L9" s="30" t="s">
        <v>2386</v>
      </c>
      <c r="M9" s="29"/>
      <c r="N9" s="44" t="n">
        <v>1</v>
      </c>
      <c r="O9" s="31" t="n">
        <f aca="false">K9+M9+N9</f>
        <v>1</v>
      </c>
      <c r="P9" s="32" t="s">
        <v>29</v>
      </c>
      <c r="Q9" s="33" t="s">
        <v>2387</v>
      </c>
      <c r="R9" s="34" t="s">
        <v>275</v>
      </c>
      <c r="S9" s="35" t="s">
        <v>2388</v>
      </c>
      <c r="T9" s="34" t="s">
        <v>275</v>
      </c>
      <c r="U9" s="36"/>
    </row>
    <row r="10" s="37" customFormat="true" ht="15.75" hidden="false" customHeight="true" outlineLevel="0" collapsed="false">
      <c r="A10" s="20" t="s">
        <v>2414</v>
      </c>
      <c r="B10" s="27" t="s">
        <v>73</v>
      </c>
      <c r="C10" s="22" t="s">
        <v>2415</v>
      </c>
      <c r="D10" s="23" t="s">
        <v>2416</v>
      </c>
      <c r="E10" s="24" t="s">
        <v>2417</v>
      </c>
      <c r="F10" s="25" t="s">
        <v>24</v>
      </c>
      <c r="G10" s="26" t="s">
        <v>2385</v>
      </c>
      <c r="H10" s="27" t="s">
        <v>37</v>
      </c>
      <c r="I10" s="28" t="s">
        <v>48</v>
      </c>
      <c r="J10" s="26" t="s">
        <v>2385</v>
      </c>
      <c r="K10" s="29"/>
      <c r="L10" s="30" t="s">
        <v>2386</v>
      </c>
      <c r="M10" s="29"/>
      <c r="N10" s="26"/>
      <c r="O10" s="31" t="n">
        <f aca="false">K10+M10+N10</f>
        <v>0</v>
      </c>
      <c r="P10" s="32" t="s">
        <v>29</v>
      </c>
      <c r="Q10" s="33" t="s">
        <v>2387</v>
      </c>
      <c r="R10" s="34" t="s">
        <v>140</v>
      </c>
      <c r="S10" s="35" t="s">
        <v>2388</v>
      </c>
      <c r="T10" s="34" t="s">
        <v>140</v>
      </c>
      <c r="U10" s="36"/>
    </row>
    <row r="11" s="37" customFormat="true" ht="15.75" hidden="false" customHeight="true" outlineLevel="0" collapsed="false">
      <c r="A11" s="20" t="s">
        <v>2418</v>
      </c>
      <c r="B11" s="27" t="s">
        <v>78</v>
      </c>
      <c r="C11" s="22" t="s">
        <v>2419</v>
      </c>
      <c r="D11" s="23" t="s">
        <v>2420</v>
      </c>
      <c r="E11" s="24" t="s">
        <v>2421</v>
      </c>
      <c r="F11" s="25" t="s">
        <v>24</v>
      </c>
      <c r="G11" s="26" t="s">
        <v>2385</v>
      </c>
      <c r="H11" s="27" t="s">
        <v>37</v>
      </c>
      <c r="I11" s="28" t="s">
        <v>972</v>
      </c>
      <c r="J11" s="26" t="s">
        <v>2385</v>
      </c>
      <c r="K11" s="29"/>
      <c r="L11" s="30" t="s">
        <v>2386</v>
      </c>
      <c r="M11" s="29"/>
      <c r="N11" s="26"/>
      <c r="O11" s="31" t="n">
        <f aca="false">K11+M11+N11</f>
        <v>0</v>
      </c>
      <c r="P11" s="32" t="s">
        <v>29</v>
      </c>
      <c r="Q11" s="33" t="s">
        <v>2387</v>
      </c>
      <c r="R11" s="34" t="s">
        <v>55</v>
      </c>
      <c r="S11" s="35" t="s">
        <v>2388</v>
      </c>
      <c r="T11" s="34" t="s">
        <v>55</v>
      </c>
      <c r="U11" s="36"/>
    </row>
    <row r="12" s="37" customFormat="true" ht="15.75" hidden="false" customHeight="true" outlineLevel="0" collapsed="false">
      <c r="A12" s="20" t="s">
        <v>2422</v>
      </c>
      <c r="B12" s="27" t="s">
        <v>84</v>
      </c>
      <c r="C12" s="22" t="s">
        <v>2423</v>
      </c>
      <c r="D12" s="38" t="s">
        <v>2424</v>
      </c>
      <c r="E12" s="24" t="s">
        <v>2425</v>
      </c>
      <c r="F12" s="25" t="s">
        <v>24</v>
      </c>
      <c r="G12" s="26" t="s">
        <v>2385</v>
      </c>
      <c r="H12" s="27" t="s">
        <v>37</v>
      </c>
      <c r="I12" s="28" t="s">
        <v>386</v>
      </c>
      <c r="J12" s="26" t="s">
        <v>2385</v>
      </c>
      <c r="K12" s="29"/>
      <c r="L12" s="30" t="s">
        <v>2386</v>
      </c>
      <c r="M12" s="29"/>
      <c r="N12" s="26"/>
      <c r="O12" s="31" t="n">
        <f aca="false">K12+M12+N12</f>
        <v>0</v>
      </c>
      <c r="P12" s="32" t="s">
        <v>29</v>
      </c>
      <c r="Q12" s="33" t="s">
        <v>2387</v>
      </c>
      <c r="R12" s="34" t="s">
        <v>94</v>
      </c>
      <c r="S12" s="35" t="s">
        <v>2388</v>
      </c>
      <c r="T12" s="34" t="s">
        <v>94</v>
      </c>
      <c r="U12" s="36"/>
    </row>
    <row r="13" s="37" customFormat="true" ht="15.75" hidden="false" customHeight="true" outlineLevel="0" collapsed="false">
      <c r="A13" s="20" t="s">
        <v>2426</v>
      </c>
      <c r="B13" s="27" t="s">
        <v>89</v>
      </c>
      <c r="C13" s="22" t="s">
        <v>2427</v>
      </c>
      <c r="D13" s="23" t="s">
        <v>2428</v>
      </c>
      <c r="E13" s="24" t="s">
        <v>2429</v>
      </c>
      <c r="F13" s="25" t="s">
        <v>24</v>
      </c>
      <c r="G13" s="26" t="s">
        <v>2385</v>
      </c>
      <c r="H13" s="27" t="s">
        <v>37</v>
      </c>
      <c r="I13" s="28" t="s">
        <v>181</v>
      </c>
      <c r="J13" s="26" t="s">
        <v>2385</v>
      </c>
      <c r="K13" s="29"/>
      <c r="L13" s="30" t="s">
        <v>2386</v>
      </c>
      <c r="M13" s="29"/>
      <c r="N13" s="44" t="n">
        <v>1</v>
      </c>
      <c r="O13" s="31" t="n">
        <f aca="false">K13+M13+N13</f>
        <v>1</v>
      </c>
      <c r="P13" s="32" t="s">
        <v>29</v>
      </c>
      <c r="Q13" s="33" t="s">
        <v>2387</v>
      </c>
      <c r="R13" s="34" t="s">
        <v>83</v>
      </c>
      <c r="S13" s="35" t="s">
        <v>2388</v>
      </c>
      <c r="T13" s="34" t="s">
        <v>83</v>
      </c>
      <c r="U13" s="36"/>
    </row>
    <row r="14" s="37" customFormat="true" ht="15.75" hidden="false" customHeight="true" outlineLevel="0" collapsed="false">
      <c r="A14" s="20" t="s">
        <v>2430</v>
      </c>
      <c r="B14" s="27" t="s">
        <v>95</v>
      </c>
      <c r="C14" s="22" t="s">
        <v>2431</v>
      </c>
      <c r="D14" s="23" t="s">
        <v>2432</v>
      </c>
      <c r="E14" s="24" t="s">
        <v>2433</v>
      </c>
      <c r="F14" s="25" t="s">
        <v>24</v>
      </c>
      <c r="G14" s="26" t="s">
        <v>2385</v>
      </c>
      <c r="H14" s="27" t="s">
        <v>37</v>
      </c>
      <c r="I14" s="28" t="s">
        <v>71</v>
      </c>
      <c r="J14" s="26" t="s">
        <v>2385</v>
      </c>
      <c r="K14" s="29"/>
      <c r="L14" s="30" t="s">
        <v>2386</v>
      </c>
      <c r="M14" s="29"/>
      <c r="N14" s="26"/>
      <c r="O14" s="31" t="n">
        <f aca="false">K14+M14+N14</f>
        <v>0</v>
      </c>
      <c r="P14" s="32" t="s">
        <v>29</v>
      </c>
      <c r="Q14" s="33" t="s">
        <v>2387</v>
      </c>
      <c r="R14" s="34" t="s">
        <v>83</v>
      </c>
      <c r="S14" s="35" t="s">
        <v>2388</v>
      </c>
      <c r="T14" s="34" t="s">
        <v>83</v>
      </c>
      <c r="U14" s="36"/>
    </row>
    <row r="15" s="37" customFormat="true" ht="15.75" hidden="false" customHeight="true" outlineLevel="0" collapsed="false">
      <c r="A15" s="20" t="s">
        <v>2434</v>
      </c>
      <c r="B15" s="27" t="s">
        <v>99</v>
      </c>
      <c r="C15" s="22" t="s">
        <v>2435</v>
      </c>
      <c r="D15" s="38" t="s">
        <v>2436</v>
      </c>
      <c r="E15" s="24" t="s">
        <v>2437</v>
      </c>
      <c r="F15" s="25" t="s">
        <v>24</v>
      </c>
      <c r="G15" s="26" t="s">
        <v>2385</v>
      </c>
      <c r="H15" s="27" t="s">
        <v>37</v>
      </c>
      <c r="I15" s="28" t="s">
        <v>71</v>
      </c>
      <c r="J15" s="26" t="s">
        <v>2385</v>
      </c>
      <c r="K15" s="29"/>
      <c r="L15" s="30" t="s">
        <v>2386</v>
      </c>
      <c r="M15" s="29"/>
      <c r="N15" s="26"/>
      <c r="O15" s="31" t="n">
        <f aca="false">K15+M15+N15</f>
        <v>0</v>
      </c>
      <c r="P15" s="32" t="s">
        <v>29</v>
      </c>
      <c r="Q15" s="33" t="s">
        <v>2387</v>
      </c>
      <c r="R15" s="34" t="s">
        <v>83</v>
      </c>
      <c r="S15" s="35" t="s">
        <v>2388</v>
      </c>
      <c r="T15" s="34" t="s">
        <v>83</v>
      </c>
      <c r="U15" s="36"/>
    </row>
    <row r="16" s="37" customFormat="true" ht="15.75" hidden="false" customHeight="true" outlineLevel="0" collapsed="false">
      <c r="A16" s="20" t="s">
        <v>2438</v>
      </c>
      <c r="B16" s="27" t="s">
        <v>105</v>
      </c>
      <c r="C16" s="22" t="s">
        <v>2439</v>
      </c>
      <c r="D16" s="23" t="s">
        <v>1376</v>
      </c>
      <c r="E16" s="24" t="s">
        <v>2440</v>
      </c>
      <c r="F16" s="25" t="s">
        <v>24</v>
      </c>
      <c r="G16" s="26" t="s">
        <v>2385</v>
      </c>
      <c r="H16" s="27" t="s">
        <v>37</v>
      </c>
      <c r="I16" s="28" t="s">
        <v>386</v>
      </c>
      <c r="J16" s="26" t="s">
        <v>2385</v>
      </c>
      <c r="K16" s="29"/>
      <c r="L16" s="30" t="s">
        <v>2386</v>
      </c>
      <c r="M16" s="29"/>
      <c r="N16" s="26"/>
      <c r="O16" s="31" t="n">
        <f aca="false">K16+M16+N16</f>
        <v>0</v>
      </c>
      <c r="P16" s="32" t="s">
        <v>29</v>
      </c>
      <c r="Q16" s="33" t="s">
        <v>2387</v>
      </c>
      <c r="R16" s="34" t="s">
        <v>49</v>
      </c>
      <c r="S16" s="35" t="s">
        <v>2388</v>
      </c>
      <c r="T16" s="34" t="s">
        <v>49</v>
      </c>
      <c r="U16" s="36"/>
    </row>
    <row r="17" s="37" customFormat="true" ht="15.75" hidden="false" customHeight="true" outlineLevel="0" collapsed="false">
      <c r="A17" s="20" t="s">
        <v>2441</v>
      </c>
      <c r="B17" s="27" t="s">
        <v>109</v>
      </c>
      <c r="C17" s="22" t="s">
        <v>2442</v>
      </c>
      <c r="D17" s="38" t="s">
        <v>2443</v>
      </c>
      <c r="E17" s="24" t="s">
        <v>2444</v>
      </c>
      <c r="F17" s="25" t="s">
        <v>24</v>
      </c>
      <c r="G17" s="41" t="s">
        <v>2385</v>
      </c>
      <c r="H17" s="27" t="s">
        <v>37</v>
      </c>
      <c r="I17" s="28" t="s">
        <v>103</v>
      </c>
      <c r="J17" s="41" t="s">
        <v>2385</v>
      </c>
      <c r="K17" s="29"/>
      <c r="L17" s="30" t="s">
        <v>2386</v>
      </c>
      <c r="M17" s="29"/>
      <c r="N17" s="26"/>
      <c r="O17" s="31" t="n">
        <f aca="false">K17+M17+N17</f>
        <v>0</v>
      </c>
      <c r="P17" s="32" t="s">
        <v>29</v>
      </c>
      <c r="Q17" s="33" t="s">
        <v>2387</v>
      </c>
      <c r="R17" s="34" t="s">
        <v>128</v>
      </c>
      <c r="S17" s="35" t="s">
        <v>2388</v>
      </c>
      <c r="T17" s="34" t="s">
        <v>128</v>
      </c>
      <c r="U17" s="36"/>
    </row>
    <row r="18" s="37" customFormat="true" ht="15.75" hidden="false" customHeight="true" outlineLevel="0" collapsed="false">
      <c r="A18" s="20" t="s">
        <v>2445</v>
      </c>
      <c r="B18" s="27" t="s">
        <v>114</v>
      </c>
      <c r="C18" s="22" t="s">
        <v>2446</v>
      </c>
      <c r="D18" s="23" t="s">
        <v>2447</v>
      </c>
      <c r="E18" s="24" t="s">
        <v>2448</v>
      </c>
      <c r="F18" s="25" t="s">
        <v>24</v>
      </c>
      <c r="G18" s="26" t="s">
        <v>2385</v>
      </c>
      <c r="H18" s="27" t="s">
        <v>37</v>
      </c>
      <c r="I18" s="28" t="s">
        <v>372</v>
      </c>
      <c r="J18" s="26" t="s">
        <v>2385</v>
      </c>
      <c r="K18" s="29"/>
      <c r="L18" s="30" t="s">
        <v>2386</v>
      </c>
      <c r="M18" s="29"/>
      <c r="N18" s="44" t="n">
        <v>1</v>
      </c>
      <c r="O18" s="31" t="n">
        <f aca="false">K18+M18+N18</f>
        <v>1</v>
      </c>
      <c r="P18" s="32" t="s">
        <v>29</v>
      </c>
      <c r="Q18" s="33" t="s">
        <v>2387</v>
      </c>
      <c r="R18" s="34" t="s">
        <v>61</v>
      </c>
      <c r="S18" s="35" t="s">
        <v>2388</v>
      </c>
      <c r="T18" s="34" t="s">
        <v>61</v>
      </c>
      <c r="U18" s="36"/>
    </row>
    <row r="19" s="37" customFormat="true" ht="15.75" hidden="false" customHeight="true" outlineLevel="0" collapsed="false">
      <c r="A19" s="20" t="s">
        <v>2449</v>
      </c>
      <c r="B19" s="27" t="s">
        <v>119</v>
      </c>
      <c r="C19" s="22" t="s">
        <v>2450</v>
      </c>
      <c r="D19" s="23" t="s">
        <v>2451</v>
      </c>
      <c r="E19" s="24" t="s">
        <v>2452</v>
      </c>
      <c r="F19" s="25" t="s">
        <v>24</v>
      </c>
      <c r="G19" s="26" t="s">
        <v>2385</v>
      </c>
      <c r="H19" s="27" t="s">
        <v>37</v>
      </c>
      <c r="I19" s="28" t="s">
        <v>972</v>
      </c>
      <c r="J19" s="26" t="s">
        <v>2385</v>
      </c>
      <c r="K19" s="29"/>
      <c r="L19" s="30" t="s">
        <v>2386</v>
      </c>
      <c r="M19" s="29"/>
      <c r="N19" s="26"/>
      <c r="O19" s="31" t="n">
        <f aca="false">K19+M19+N19</f>
        <v>0</v>
      </c>
      <c r="P19" s="32" t="s">
        <v>29</v>
      </c>
      <c r="Q19" s="33" t="s">
        <v>2387</v>
      </c>
      <c r="R19" s="34" t="s">
        <v>83</v>
      </c>
      <c r="S19" s="35" t="s">
        <v>2388</v>
      </c>
      <c r="T19" s="34" t="s">
        <v>83</v>
      </c>
      <c r="U19" s="36"/>
    </row>
    <row r="20" s="37" customFormat="true" ht="15.75" hidden="false" customHeight="true" outlineLevel="0" collapsed="false">
      <c r="A20" s="20" t="s">
        <v>2453</v>
      </c>
      <c r="B20" s="27" t="s">
        <v>124</v>
      </c>
      <c r="C20" s="22" t="s">
        <v>2454</v>
      </c>
      <c r="D20" s="39" t="s">
        <v>2455</v>
      </c>
      <c r="E20" s="40" t="s">
        <v>1241</v>
      </c>
      <c r="F20" s="25" t="s">
        <v>24</v>
      </c>
      <c r="G20" s="41" t="s">
        <v>2385</v>
      </c>
      <c r="H20" s="42" t="s">
        <v>37</v>
      </c>
      <c r="I20" s="43" t="s">
        <v>82</v>
      </c>
      <c r="J20" s="41" t="s">
        <v>2385</v>
      </c>
      <c r="K20" s="29"/>
      <c r="L20" s="30" t="s">
        <v>2386</v>
      </c>
      <c r="M20" s="29"/>
      <c r="N20" s="44" t="n">
        <v>1</v>
      </c>
      <c r="O20" s="31" t="n">
        <f aca="false">K20+M20+N20</f>
        <v>1</v>
      </c>
      <c r="P20" s="32" t="s">
        <v>29</v>
      </c>
      <c r="Q20" s="33" t="s">
        <v>2387</v>
      </c>
      <c r="R20" s="34" t="s">
        <v>55</v>
      </c>
      <c r="S20" s="35" t="s">
        <v>2388</v>
      </c>
      <c r="T20" s="34" t="s">
        <v>55</v>
      </c>
      <c r="U20" s="36"/>
    </row>
    <row r="21" s="37" customFormat="true" ht="15.75" hidden="false" customHeight="true" outlineLevel="0" collapsed="false">
      <c r="A21" s="20" t="s">
        <v>2456</v>
      </c>
      <c r="B21" s="27" t="s">
        <v>129</v>
      </c>
      <c r="C21" s="22" t="s">
        <v>2457</v>
      </c>
      <c r="D21" s="39" t="s">
        <v>2458</v>
      </c>
      <c r="E21" s="40" t="s">
        <v>2459</v>
      </c>
      <c r="F21" s="25" t="s">
        <v>24</v>
      </c>
      <c r="G21" s="41" t="s">
        <v>2385</v>
      </c>
      <c r="H21" s="27" t="s">
        <v>26</v>
      </c>
      <c r="I21" s="43" t="s">
        <v>113</v>
      </c>
      <c r="J21" s="41" t="s">
        <v>2385</v>
      </c>
      <c r="K21" s="29"/>
      <c r="L21" s="30" t="s">
        <v>2386</v>
      </c>
      <c r="M21" s="29"/>
      <c r="N21" s="41"/>
      <c r="O21" s="31" t="n">
        <f aca="false">K21+M21+N21</f>
        <v>0</v>
      </c>
      <c r="P21" s="32" t="s">
        <v>29</v>
      </c>
      <c r="Q21" s="33" t="s">
        <v>2387</v>
      </c>
      <c r="R21" s="34" t="n">
        <v>203</v>
      </c>
      <c r="S21" s="35" t="s">
        <v>2388</v>
      </c>
      <c r="T21" s="34" t="n">
        <v>203</v>
      </c>
      <c r="U21" s="36"/>
    </row>
    <row r="22" s="37" customFormat="true" ht="15.75" hidden="false" customHeight="true" outlineLevel="0" collapsed="false">
      <c r="A22" s="20" t="s">
        <v>2460</v>
      </c>
      <c r="B22" s="27" t="s">
        <v>134</v>
      </c>
      <c r="C22" s="22" t="s">
        <v>2461</v>
      </c>
      <c r="D22" s="38" t="s">
        <v>2462</v>
      </c>
      <c r="E22" s="24" t="s">
        <v>2463</v>
      </c>
      <c r="F22" s="25" t="s">
        <v>24</v>
      </c>
      <c r="G22" s="41" t="s">
        <v>2385</v>
      </c>
      <c r="H22" s="27" t="s">
        <v>37</v>
      </c>
      <c r="I22" s="28" t="s">
        <v>208</v>
      </c>
      <c r="J22" s="41" t="s">
        <v>2385</v>
      </c>
      <c r="K22" s="29"/>
      <c r="L22" s="30" t="s">
        <v>2386</v>
      </c>
      <c r="M22" s="29"/>
      <c r="N22" s="26"/>
      <c r="O22" s="31" t="n">
        <f aca="false">K22+M22+N22</f>
        <v>0</v>
      </c>
      <c r="P22" s="32" t="s">
        <v>29</v>
      </c>
      <c r="Q22" s="33" t="s">
        <v>2387</v>
      </c>
      <c r="R22" s="34" t="s">
        <v>128</v>
      </c>
      <c r="S22" s="35" t="s">
        <v>2388</v>
      </c>
      <c r="T22" s="34" t="s">
        <v>128</v>
      </c>
      <c r="U22" s="36"/>
    </row>
    <row r="23" s="37" customFormat="true" ht="15.75" hidden="false" customHeight="true" outlineLevel="0" collapsed="false">
      <c r="A23" s="20" t="s">
        <v>2464</v>
      </c>
      <c r="B23" s="27" t="s">
        <v>141</v>
      </c>
      <c r="C23" s="22" t="s">
        <v>2465</v>
      </c>
      <c r="D23" s="23" t="s">
        <v>2466</v>
      </c>
      <c r="E23" s="24" t="s">
        <v>1233</v>
      </c>
      <c r="F23" s="25" t="s">
        <v>24</v>
      </c>
      <c r="G23" s="26" t="s">
        <v>2385</v>
      </c>
      <c r="H23" s="27" t="s">
        <v>37</v>
      </c>
      <c r="I23" s="28" t="s">
        <v>60</v>
      </c>
      <c r="J23" s="26" t="s">
        <v>2385</v>
      </c>
      <c r="K23" s="29"/>
      <c r="L23" s="30" t="s">
        <v>2386</v>
      </c>
      <c r="M23" s="29"/>
      <c r="N23" s="26"/>
      <c r="O23" s="31" t="n">
        <f aca="false">K23+M23+N23</f>
        <v>0</v>
      </c>
      <c r="P23" s="32" t="s">
        <v>29</v>
      </c>
      <c r="Q23" s="33" t="s">
        <v>2387</v>
      </c>
      <c r="R23" s="34" t="s">
        <v>275</v>
      </c>
      <c r="S23" s="35" t="s">
        <v>2388</v>
      </c>
      <c r="T23" s="34" t="s">
        <v>275</v>
      </c>
      <c r="U23" s="36"/>
    </row>
    <row r="24" s="37" customFormat="true" ht="15.75" hidden="false" customHeight="true" outlineLevel="0" collapsed="false">
      <c r="A24" s="20" t="s">
        <v>2467</v>
      </c>
      <c r="B24" s="27" t="s">
        <v>146</v>
      </c>
      <c r="C24" s="22" t="s">
        <v>2468</v>
      </c>
      <c r="D24" s="23" t="s">
        <v>2469</v>
      </c>
      <c r="E24" s="24" t="s">
        <v>2470</v>
      </c>
      <c r="F24" s="25" t="s">
        <v>24</v>
      </c>
      <c r="G24" s="26" t="s">
        <v>2385</v>
      </c>
      <c r="H24" s="27" t="s">
        <v>37</v>
      </c>
      <c r="I24" s="28" t="s">
        <v>123</v>
      </c>
      <c r="J24" s="26" t="s">
        <v>2385</v>
      </c>
      <c r="K24" s="29"/>
      <c r="L24" s="30" t="s">
        <v>2386</v>
      </c>
      <c r="M24" s="29"/>
      <c r="N24" s="26"/>
      <c r="O24" s="31" t="n">
        <f aca="false">K24+M24+N24</f>
        <v>0</v>
      </c>
      <c r="P24" s="32" t="s">
        <v>29</v>
      </c>
      <c r="Q24" s="33" t="s">
        <v>2387</v>
      </c>
      <c r="R24" s="34" t="s">
        <v>128</v>
      </c>
      <c r="S24" s="35" t="s">
        <v>2388</v>
      </c>
      <c r="T24" s="34" t="s">
        <v>128</v>
      </c>
      <c r="U24" s="36"/>
    </row>
    <row r="25" s="37" customFormat="true" ht="15.75" hidden="false" customHeight="true" outlineLevel="0" collapsed="false">
      <c r="A25" s="20" t="s">
        <v>2471</v>
      </c>
      <c r="B25" s="27" t="s">
        <v>150</v>
      </c>
      <c r="C25" s="22" t="s">
        <v>2472</v>
      </c>
      <c r="D25" s="39" t="s">
        <v>2473</v>
      </c>
      <c r="E25" s="40" t="s">
        <v>2474</v>
      </c>
      <c r="F25" s="25" t="s">
        <v>24</v>
      </c>
      <c r="G25" s="41" t="s">
        <v>2385</v>
      </c>
      <c r="H25" s="42" t="s">
        <v>37</v>
      </c>
      <c r="I25" s="43" t="s">
        <v>181</v>
      </c>
      <c r="J25" s="41" t="s">
        <v>2385</v>
      </c>
      <c r="K25" s="29"/>
      <c r="L25" s="30" t="s">
        <v>2386</v>
      </c>
      <c r="M25" s="29"/>
      <c r="N25" s="44" t="n">
        <v>1</v>
      </c>
      <c r="O25" s="31" t="n">
        <f aca="false">K25+M25+N25</f>
        <v>1</v>
      </c>
      <c r="P25" s="32" t="s">
        <v>29</v>
      </c>
      <c r="Q25" s="33" t="s">
        <v>2387</v>
      </c>
      <c r="R25" s="34" t="n">
        <v>203</v>
      </c>
      <c r="S25" s="35" t="s">
        <v>2388</v>
      </c>
      <c r="T25" s="34" t="n">
        <v>203</v>
      </c>
      <c r="U25" s="36"/>
    </row>
    <row r="26" s="37" customFormat="true" ht="15.75" hidden="false" customHeight="true" outlineLevel="0" collapsed="false">
      <c r="A26" s="20" t="s">
        <v>2475</v>
      </c>
      <c r="B26" s="27" t="s">
        <v>156</v>
      </c>
      <c r="C26" s="22" t="s">
        <v>2476</v>
      </c>
      <c r="D26" s="38" t="s">
        <v>2477</v>
      </c>
      <c r="E26" s="24" t="s">
        <v>2478</v>
      </c>
      <c r="F26" s="25" t="s">
        <v>24</v>
      </c>
      <c r="G26" s="26" t="s">
        <v>2385</v>
      </c>
      <c r="H26" s="27" t="s">
        <v>37</v>
      </c>
      <c r="I26" s="28" t="s">
        <v>199</v>
      </c>
      <c r="J26" s="26" t="s">
        <v>2385</v>
      </c>
      <c r="K26" s="29"/>
      <c r="L26" s="30" t="s">
        <v>2386</v>
      </c>
      <c r="M26" s="29"/>
      <c r="N26" s="44" t="n">
        <v>1</v>
      </c>
      <c r="O26" s="31" t="n">
        <f aca="false">K26+M26+N26</f>
        <v>1</v>
      </c>
      <c r="P26" s="32" t="s">
        <v>29</v>
      </c>
      <c r="Q26" s="33" t="s">
        <v>2387</v>
      </c>
      <c r="R26" s="34" t="s">
        <v>128</v>
      </c>
      <c r="S26" s="35" t="s">
        <v>2388</v>
      </c>
      <c r="T26" s="34" t="s">
        <v>128</v>
      </c>
      <c r="U26" s="36"/>
    </row>
    <row r="27" s="37" customFormat="true" ht="15.75" hidden="false" customHeight="true" outlineLevel="0" collapsed="false">
      <c r="A27" s="20" t="s">
        <v>2479</v>
      </c>
      <c r="B27" s="27" t="s">
        <v>161</v>
      </c>
      <c r="C27" s="22" t="s">
        <v>2480</v>
      </c>
      <c r="D27" s="23" t="s">
        <v>2481</v>
      </c>
      <c r="E27" s="24" t="s">
        <v>1846</v>
      </c>
      <c r="F27" s="25" t="s">
        <v>24</v>
      </c>
      <c r="G27" s="26" t="s">
        <v>2385</v>
      </c>
      <c r="H27" s="27" t="s">
        <v>37</v>
      </c>
      <c r="I27" s="28" t="s">
        <v>807</v>
      </c>
      <c r="J27" s="26" t="s">
        <v>2385</v>
      </c>
      <c r="K27" s="29"/>
      <c r="L27" s="30" t="s">
        <v>2386</v>
      </c>
      <c r="M27" s="29"/>
      <c r="N27" s="44" t="n">
        <v>1</v>
      </c>
      <c r="O27" s="31" t="n">
        <f aca="false">K27+M27+N27</f>
        <v>1</v>
      </c>
      <c r="P27" s="32" t="s">
        <v>29</v>
      </c>
      <c r="Q27" s="33" t="s">
        <v>2387</v>
      </c>
      <c r="R27" s="34" t="s">
        <v>118</v>
      </c>
      <c r="S27" s="35" t="s">
        <v>2388</v>
      </c>
      <c r="T27" s="34" t="s">
        <v>118</v>
      </c>
      <c r="U27" s="36"/>
    </row>
    <row r="28" s="37" customFormat="true" ht="15.75" hidden="false" customHeight="true" outlineLevel="0" collapsed="false">
      <c r="A28" s="20" t="s">
        <v>2482</v>
      </c>
      <c r="B28" s="27" t="s">
        <v>165</v>
      </c>
      <c r="C28" s="22" t="s">
        <v>2483</v>
      </c>
      <c r="D28" s="23" t="s">
        <v>2484</v>
      </c>
      <c r="E28" s="24" t="s">
        <v>189</v>
      </c>
      <c r="F28" s="25" t="s">
        <v>24</v>
      </c>
      <c r="G28" s="26" t="s">
        <v>2385</v>
      </c>
      <c r="H28" s="27" t="s">
        <v>37</v>
      </c>
      <c r="I28" s="28" t="s">
        <v>208</v>
      </c>
      <c r="J28" s="26" t="s">
        <v>2385</v>
      </c>
      <c r="K28" s="29"/>
      <c r="L28" s="30" t="s">
        <v>2386</v>
      </c>
      <c r="M28" s="29"/>
      <c r="N28" s="26"/>
      <c r="O28" s="31" t="n">
        <f aca="false">K28+M28+N28</f>
        <v>0</v>
      </c>
      <c r="P28" s="32" t="s">
        <v>29</v>
      </c>
      <c r="Q28" s="33" t="s">
        <v>2387</v>
      </c>
      <c r="R28" s="34" t="s">
        <v>104</v>
      </c>
      <c r="S28" s="35" t="s">
        <v>2388</v>
      </c>
      <c r="T28" s="34" t="s">
        <v>104</v>
      </c>
      <c r="U28" s="36"/>
    </row>
    <row r="29" s="37" customFormat="true" ht="15.75" hidden="false" customHeight="true" outlineLevel="0" collapsed="false">
      <c r="A29" s="20" t="s">
        <v>2485</v>
      </c>
      <c r="B29" s="27" t="s">
        <v>169</v>
      </c>
      <c r="C29" s="22" t="s">
        <v>2486</v>
      </c>
      <c r="D29" s="23" t="s">
        <v>2487</v>
      </c>
      <c r="E29" s="24" t="s">
        <v>2488</v>
      </c>
      <c r="F29" s="25" t="s">
        <v>24</v>
      </c>
      <c r="G29" s="26" t="s">
        <v>2385</v>
      </c>
      <c r="H29" s="27" t="s">
        <v>37</v>
      </c>
      <c r="I29" s="28" t="s">
        <v>66</v>
      </c>
      <c r="J29" s="26" t="s">
        <v>2385</v>
      </c>
      <c r="K29" s="29"/>
      <c r="L29" s="30" t="s">
        <v>2386</v>
      </c>
      <c r="M29" s="29"/>
      <c r="N29" s="26"/>
      <c r="O29" s="31" t="n">
        <f aca="false">K29+M29+N29</f>
        <v>0</v>
      </c>
      <c r="P29" s="32" t="s">
        <v>29</v>
      </c>
      <c r="Q29" s="33" t="s">
        <v>2387</v>
      </c>
      <c r="R29" s="34" t="s">
        <v>155</v>
      </c>
      <c r="S29" s="35" t="s">
        <v>2388</v>
      </c>
      <c r="T29" s="34" t="s">
        <v>155</v>
      </c>
      <c r="U29" s="36"/>
    </row>
    <row r="30" s="37" customFormat="true" ht="15.75" hidden="false" customHeight="true" outlineLevel="0" collapsed="false">
      <c r="A30" s="20" t="s">
        <v>2489</v>
      </c>
      <c r="B30" s="27" t="s">
        <v>173</v>
      </c>
      <c r="C30" s="22" t="s">
        <v>2490</v>
      </c>
      <c r="D30" s="38" t="s">
        <v>2491</v>
      </c>
      <c r="E30" s="24" t="s">
        <v>2492</v>
      </c>
      <c r="F30" s="25" t="s">
        <v>24</v>
      </c>
      <c r="G30" s="26" t="s">
        <v>2385</v>
      </c>
      <c r="H30" s="27" t="s">
        <v>37</v>
      </c>
      <c r="I30" s="28" t="s">
        <v>160</v>
      </c>
      <c r="J30" s="26" t="s">
        <v>2385</v>
      </c>
      <c r="K30" s="29"/>
      <c r="L30" s="30" t="s">
        <v>2386</v>
      </c>
      <c r="M30" s="29"/>
      <c r="N30" s="26"/>
      <c r="O30" s="31" t="n">
        <f aca="false">K30+M30+N30</f>
        <v>0</v>
      </c>
      <c r="P30" s="32" t="s">
        <v>29</v>
      </c>
      <c r="Q30" s="33" t="s">
        <v>2387</v>
      </c>
      <c r="R30" s="34" t="s">
        <v>140</v>
      </c>
      <c r="S30" s="35" t="s">
        <v>2388</v>
      </c>
      <c r="T30" s="34" t="s">
        <v>140</v>
      </c>
      <c r="U30" s="36"/>
    </row>
    <row r="31" s="37" customFormat="true" ht="15.75" hidden="false" customHeight="true" outlineLevel="0" collapsed="false">
      <c r="A31" s="20" t="s">
        <v>2493</v>
      </c>
      <c r="B31" s="27" t="s">
        <v>177</v>
      </c>
      <c r="C31" s="22" t="s">
        <v>2494</v>
      </c>
      <c r="D31" s="23" t="s">
        <v>2495</v>
      </c>
      <c r="E31" s="24" t="s">
        <v>2496</v>
      </c>
      <c r="F31" s="25" t="s">
        <v>24</v>
      </c>
      <c r="G31" s="26" t="s">
        <v>2385</v>
      </c>
      <c r="H31" s="27" t="s">
        <v>37</v>
      </c>
      <c r="I31" s="28" t="s">
        <v>123</v>
      </c>
      <c r="J31" s="26" t="s">
        <v>2385</v>
      </c>
      <c r="K31" s="29"/>
      <c r="L31" s="30" t="s">
        <v>2386</v>
      </c>
      <c r="M31" s="29"/>
      <c r="N31" s="26"/>
      <c r="O31" s="31" t="n">
        <f aca="false">K31+M31+N31</f>
        <v>0</v>
      </c>
      <c r="P31" s="32" t="s">
        <v>29</v>
      </c>
      <c r="Q31" s="33" t="s">
        <v>2387</v>
      </c>
      <c r="R31" s="34" t="s">
        <v>275</v>
      </c>
      <c r="S31" s="35" t="s">
        <v>2388</v>
      </c>
      <c r="T31" s="34" t="s">
        <v>275</v>
      </c>
      <c r="U31" s="36"/>
    </row>
    <row r="32" s="37" customFormat="true" ht="15.75" hidden="false" customHeight="true" outlineLevel="0" collapsed="false">
      <c r="A32" s="20" t="s">
        <v>2497</v>
      </c>
      <c r="B32" s="27" t="s">
        <v>182</v>
      </c>
      <c r="C32" s="22" t="s">
        <v>2498</v>
      </c>
      <c r="D32" s="23" t="s">
        <v>2499</v>
      </c>
      <c r="E32" s="24" t="s">
        <v>2500</v>
      </c>
      <c r="F32" s="25" t="s">
        <v>24</v>
      </c>
      <c r="G32" s="26" t="s">
        <v>2385</v>
      </c>
      <c r="H32" s="27" t="s">
        <v>37</v>
      </c>
      <c r="I32" s="28" t="s">
        <v>154</v>
      </c>
      <c r="J32" s="26" t="s">
        <v>2385</v>
      </c>
      <c r="K32" s="29"/>
      <c r="L32" s="30" t="s">
        <v>2386</v>
      </c>
      <c r="M32" s="29"/>
      <c r="N32" s="44" t="n">
        <v>1</v>
      </c>
      <c r="O32" s="31" t="n">
        <f aca="false">K32+M32+N32</f>
        <v>1</v>
      </c>
      <c r="P32" s="32" t="s">
        <v>29</v>
      </c>
      <c r="Q32" s="33" t="s">
        <v>2387</v>
      </c>
      <c r="R32" s="34" t="s">
        <v>55</v>
      </c>
      <c r="S32" s="35" t="s">
        <v>2388</v>
      </c>
      <c r="T32" s="34" t="s">
        <v>55</v>
      </c>
      <c r="U32" s="36"/>
    </row>
    <row r="33" s="37" customFormat="true" ht="15.75" hidden="false" customHeight="true" outlineLevel="0" collapsed="false">
      <c r="A33" s="20" t="s">
        <v>2501</v>
      </c>
      <c r="B33" s="27" t="s">
        <v>186</v>
      </c>
      <c r="C33" s="22" t="s">
        <v>2502</v>
      </c>
      <c r="D33" s="23" t="s">
        <v>2503</v>
      </c>
      <c r="E33" s="24" t="s">
        <v>2504</v>
      </c>
      <c r="F33" s="25" t="s">
        <v>24</v>
      </c>
      <c r="G33" s="26" t="s">
        <v>2385</v>
      </c>
      <c r="H33" s="27" t="s">
        <v>37</v>
      </c>
      <c r="I33" s="28" t="s">
        <v>145</v>
      </c>
      <c r="J33" s="26" t="s">
        <v>2385</v>
      </c>
      <c r="K33" s="29"/>
      <c r="L33" s="30" t="s">
        <v>2386</v>
      </c>
      <c r="M33" s="29"/>
      <c r="N33" s="44" t="n">
        <v>1</v>
      </c>
      <c r="O33" s="31" t="n">
        <f aca="false">K33+M33+N33</f>
        <v>1</v>
      </c>
      <c r="P33" s="32" t="s">
        <v>29</v>
      </c>
      <c r="Q33" s="33" t="s">
        <v>2387</v>
      </c>
      <c r="R33" s="34" t="s">
        <v>155</v>
      </c>
      <c r="S33" s="35" t="s">
        <v>2388</v>
      </c>
      <c r="T33" s="34" t="s">
        <v>155</v>
      </c>
      <c r="U33" s="36"/>
    </row>
    <row r="34" s="37" customFormat="true" ht="15.75" hidden="false" customHeight="true" outlineLevel="0" collapsed="false">
      <c r="A34" s="20" t="s">
        <v>2505</v>
      </c>
      <c r="B34" s="27" t="s">
        <v>191</v>
      </c>
      <c r="C34" s="22" t="s">
        <v>2506</v>
      </c>
      <c r="D34" s="38" t="s">
        <v>2507</v>
      </c>
      <c r="E34" s="24" t="s">
        <v>1830</v>
      </c>
      <c r="F34" s="25" t="s">
        <v>24</v>
      </c>
      <c r="G34" s="41" t="s">
        <v>2385</v>
      </c>
      <c r="H34" s="27" t="s">
        <v>37</v>
      </c>
      <c r="I34" s="28" t="s">
        <v>54</v>
      </c>
      <c r="J34" s="41" t="s">
        <v>2385</v>
      </c>
      <c r="K34" s="29"/>
      <c r="L34" s="30" t="s">
        <v>2386</v>
      </c>
      <c r="M34" s="29"/>
      <c r="N34" s="26"/>
      <c r="O34" s="31" t="n">
        <f aca="false">K34+M34+N34</f>
        <v>0</v>
      </c>
      <c r="P34" s="32" t="s">
        <v>29</v>
      </c>
      <c r="Q34" s="33" t="s">
        <v>2387</v>
      </c>
      <c r="R34" s="34" t="s">
        <v>155</v>
      </c>
      <c r="S34" s="35" t="s">
        <v>2388</v>
      </c>
      <c r="T34" s="34" t="s">
        <v>155</v>
      </c>
      <c r="U34" s="36"/>
    </row>
    <row r="35" s="37" customFormat="true" ht="15.75" hidden="false" customHeight="true" outlineLevel="0" collapsed="false">
      <c r="A35" s="20" t="s">
        <v>2508</v>
      </c>
      <c r="B35" s="27" t="s">
        <v>195</v>
      </c>
      <c r="C35" s="22" t="s">
        <v>2509</v>
      </c>
      <c r="D35" s="23" t="s">
        <v>2510</v>
      </c>
      <c r="E35" s="24" t="s">
        <v>2511</v>
      </c>
      <c r="F35" s="25" t="s">
        <v>24</v>
      </c>
      <c r="G35" s="26" t="s">
        <v>2385</v>
      </c>
      <c r="H35" s="27" t="s">
        <v>37</v>
      </c>
      <c r="I35" s="28" t="s">
        <v>190</v>
      </c>
      <c r="J35" s="26" t="s">
        <v>2385</v>
      </c>
      <c r="K35" s="29"/>
      <c r="L35" s="30" t="s">
        <v>2386</v>
      </c>
      <c r="M35" s="29"/>
      <c r="N35" s="44" t="n">
        <v>1</v>
      </c>
      <c r="O35" s="31" t="n">
        <f aca="false">K35+M35+N35</f>
        <v>1</v>
      </c>
      <c r="P35" s="32" t="s">
        <v>29</v>
      </c>
      <c r="Q35" s="33" t="s">
        <v>2387</v>
      </c>
      <c r="R35" s="34" t="s">
        <v>31</v>
      </c>
      <c r="S35" s="35" t="s">
        <v>2388</v>
      </c>
      <c r="T35" s="34" t="s">
        <v>31</v>
      </c>
      <c r="U35" s="36"/>
    </row>
    <row r="36" s="37" customFormat="true" ht="15.75" hidden="false" customHeight="true" outlineLevel="0" collapsed="false">
      <c r="A36" s="20" t="s">
        <v>2512</v>
      </c>
      <c r="B36" s="27" t="s">
        <v>200</v>
      </c>
      <c r="C36" s="22" t="s">
        <v>2513</v>
      </c>
      <c r="D36" s="23" t="s">
        <v>2514</v>
      </c>
      <c r="E36" s="24" t="s">
        <v>2515</v>
      </c>
      <c r="F36" s="25" t="s">
        <v>24</v>
      </c>
      <c r="G36" s="26" t="s">
        <v>2385</v>
      </c>
      <c r="H36" s="27" t="s">
        <v>37</v>
      </c>
      <c r="I36" s="28" t="s">
        <v>103</v>
      </c>
      <c r="J36" s="26" t="s">
        <v>2385</v>
      </c>
      <c r="K36" s="29"/>
      <c r="L36" s="30" t="s">
        <v>2386</v>
      </c>
      <c r="M36" s="29"/>
      <c r="N36" s="26"/>
      <c r="O36" s="31" t="n">
        <f aca="false">K36+M36+N36</f>
        <v>0</v>
      </c>
      <c r="P36" s="32" t="s">
        <v>29</v>
      </c>
      <c r="Q36" s="33" t="s">
        <v>2387</v>
      </c>
      <c r="R36" s="34" t="s">
        <v>43</v>
      </c>
      <c r="S36" s="35" t="s">
        <v>2388</v>
      </c>
      <c r="T36" s="34" t="s">
        <v>43</v>
      </c>
      <c r="U36" s="36"/>
    </row>
    <row r="37" s="37" customFormat="true" ht="15.75" hidden="false" customHeight="true" outlineLevel="0" collapsed="false">
      <c r="A37" s="20" t="s">
        <v>2516</v>
      </c>
      <c r="B37" s="27" t="s">
        <v>204</v>
      </c>
      <c r="C37" s="22" t="s">
        <v>2517</v>
      </c>
      <c r="D37" s="23" t="s">
        <v>2518</v>
      </c>
      <c r="E37" s="24" t="s">
        <v>2519</v>
      </c>
      <c r="F37" s="25" t="s">
        <v>24</v>
      </c>
      <c r="G37" s="26" t="s">
        <v>2385</v>
      </c>
      <c r="H37" s="27" t="s">
        <v>37</v>
      </c>
      <c r="I37" s="28" t="s">
        <v>154</v>
      </c>
      <c r="J37" s="26" t="s">
        <v>2385</v>
      </c>
      <c r="K37" s="29"/>
      <c r="L37" s="30" t="s">
        <v>2386</v>
      </c>
      <c r="M37" s="29"/>
      <c r="N37" s="44" t="n">
        <v>1</v>
      </c>
      <c r="O37" s="31" t="n">
        <f aca="false">K37+M37+N37</f>
        <v>1</v>
      </c>
      <c r="P37" s="32" t="s">
        <v>29</v>
      </c>
      <c r="Q37" s="33" t="s">
        <v>2387</v>
      </c>
      <c r="R37" s="34" t="s">
        <v>118</v>
      </c>
      <c r="S37" s="35" t="s">
        <v>2388</v>
      </c>
      <c r="T37" s="34" t="s">
        <v>118</v>
      </c>
      <c r="U37" s="36"/>
    </row>
    <row r="38" s="37" customFormat="true" ht="15.75" hidden="false" customHeight="true" outlineLevel="0" collapsed="false">
      <c r="A38" s="20" t="s">
        <v>2520</v>
      </c>
      <c r="B38" s="27" t="s">
        <v>209</v>
      </c>
      <c r="C38" s="22" t="s">
        <v>2521</v>
      </c>
      <c r="D38" s="23" t="s">
        <v>2522</v>
      </c>
      <c r="E38" s="24" t="s">
        <v>2523</v>
      </c>
      <c r="F38" s="25" t="s">
        <v>24</v>
      </c>
      <c r="G38" s="26" t="s">
        <v>2385</v>
      </c>
      <c r="H38" s="27" t="s">
        <v>37</v>
      </c>
      <c r="I38" s="28" t="s">
        <v>372</v>
      </c>
      <c r="J38" s="26" t="s">
        <v>2385</v>
      </c>
      <c r="K38" s="29"/>
      <c r="L38" s="30" t="s">
        <v>2386</v>
      </c>
      <c r="M38" s="29"/>
      <c r="N38" s="44" t="n">
        <v>1</v>
      </c>
      <c r="O38" s="31" t="n">
        <f aca="false">K38+M38+N38</f>
        <v>1</v>
      </c>
      <c r="P38" s="32" t="s">
        <v>29</v>
      </c>
      <c r="Q38" s="33" t="s">
        <v>2387</v>
      </c>
      <c r="R38" s="34" t="s">
        <v>155</v>
      </c>
      <c r="S38" s="35" t="s">
        <v>2388</v>
      </c>
      <c r="T38" s="34" t="s">
        <v>155</v>
      </c>
      <c r="U38" s="36"/>
    </row>
    <row r="39" s="37" customFormat="true" ht="15.75" hidden="false" customHeight="true" outlineLevel="0" collapsed="false">
      <c r="A39" s="20" t="s">
        <v>2524</v>
      </c>
      <c r="B39" s="27" t="s">
        <v>213</v>
      </c>
      <c r="C39" s="22" t="s">
        <v>2525</v>
      </c>
      <c r="D39" s="23" t="s">
        <v>2526</v>
      </c>
      <c r="E39" s="24" t="s">
        <v>2527</v>
      </c>
      <c r="F39" s="25" t="s">
        <v>24</v>
      </c>
      <c r="G39" s="26" t="s">
        <v>2385</v>
      </c>
      <c r="H39" s="27" t="s">
        <v>37</v>
      </c>
      <c r="I39" s="28" t="s">
        <v>208</v>
      </c>
      <c r="J39" s="26" t="s">
        <v>2385</v>
      </c>
      <c r="K39" s="29"/>
      <c r="L39" s="30" t="s">
        <v>2386</v>
      </c>
      <c r="M39" s="29"/>
      <c r="N39" s="44" t="n">
        <v>1</v>
      </c>
      <c r="O39" s="31" t="n">
        <f aca="false">K39+M39+N39</f>
        <v>1</v>
      </c>
      <c r="P39" s="32" t="s">
        <v>29</v>
      </c>
      <c r="Q39" s="33" t="s">
        <v>2387</v>
      </c>
      <c r="R39" s="34" t="n">
        <v>203</v>
      </c>
      <c r="S39" s="35" t="s">
        <v>2388</v>
      </c>
      <c r="T39" s="34" t="n">
        <v>203</v>
      </c>
      <c r="U39" s="36"/>
    </row>
    <row r="40" s="37" customFormat="true" ht="15.75" hidden="false" customHeight="true" outlineLevel="0" collapsed="false">
      <c r="A40" s="20" t="s">
        <v>2528</v>
      </c>
      <c r="B40" s="27" t="s">
        <v>217</v>
      </c>
      <c r="C40" s="22" t="s">
        <v>2529</v>
      </c>
      <c r="D40" s="23" t="s">
        <v>2530</v>
      </c>
      <c r="E40" s="24" t="s">
        <v>2531</v>
      </c>
      <c r="F40" s="25" t="s">
        <v>24</v>
      </c>
      <c r="G40" s="26" t="s">
        <v>2385</v>
      </c>
      <c r="H40" s="27" t="s">
        <v>37</v>
      </c>
      <c r="I40" s="28" t="s">
        <v>325</v>
      </c>
      <c r="J40" s="26" t="s">
        <v>2385</v>
      </c>
      <c r="K40" s="29"/>
      <c r="L40" s="30" t="s">
        <v>2386</v>
      </c>
      <c r="M40" s="29"/>
      <c r="N40" s="26"/>
      <c r="O40" s="31" t="n">
        <f aca="false">K40+M40+N40</f>
        <v>0</v>
      </c>
      <c r="P40" s="32" t="s">
        <v>29</v>
      </c>
      <c r="Q40" s="33" t="s">
        <v>2387</v>
      </c>
      <c r="R40" s="34" t="s">
        <v>118</v>
      </c>
      <c r="S40" s="35" t="s">
        <v>2388</v>
      </c>
      <c r="T40" s="34" t="s">
        <v>118</v>
      </c>
      <c r="U40" s="36"/>
    </row>
    <row r="41" s="37" customFormat="true" ht="15.75" hidden="false" customHeight="true" outlineLevel="0" collapsed="false">
      <c r="A41" s="20" t="s">
        <v>2532</v>
      </c>
      <c r="B41" s="27" t="s">
        <v>221</v>
      </c>
      <c r="C41" s="22" t="s">
        <v>2533</v>
      </c>
      <c r="D41" s="23" t="s">
        <v>2534</v>
      </c>
      <c r="E41" s="24" t="s">
        <v>2535</v>
      </c>
      <c r="F41" s="25" t="s">
        <v>24</v>
      </c>
      <c r="G41" s="26" t="s">
        <v>2385</v>
      </c>
      <c r="H41" s="27" t="s">
        <v>26</v>
      </c>
      <c r="I41" s="28" t="s">
        <v>82</v>
      </c>
      <c r="J41" s="26" t="s">
        <v>2385</v>
      </c>
      <c r="K41" s="29"/>
      <c r="L41" s="30" t="s">
        <v>2386</v>
      </c>
      <c r="M41" s="29"/>
      <c r="N41" s="44" t="n">
        <v>1</v>
      </c>
      <c r="O41" s="31" t="n">
        <f aca="false">K41+M41+N41</f>
        <v>1</v>
      </c>
      <c r="P41" s="32" t="s">
        <v>29</v>
      </c>
      <c r="Q41" s="33" t="s">
        <v>2387</v>
      </c>
      <c r="R41" s="34" t="s">
        <v>118</v>
      </c>
      <c r="S41" s="35" t="s">
        <v>2388</v>
      </c>
      <c r="T41" s="34" t="s">
        <v>118</v>
      </c>
      <c r="U41" s="36"/>
    </row>
    <row r="42" s="37" customFormat="true" ht="15.75" hidden="false" customHeight="true" outlineLevel="0" collapsed="false">
      <c r="A42" s="20" t="s">
        <v>2536</v>
      </c>
      <c r="B42" s="27" t="s">
        <v>225</v>
      </c>
      <c r="C42" s="22" t="s">
        <v>2537</v>
      </c>
      <c r="D42" s="23" t="s">
        <v>2538</v>
      </c>
      <c r="E42" s="24" t="s">
        <v>2539</v>
      </c>
      <c r="F42" s="25" t="s">
        <v>24</v>
      </c>
      <c r="G42" s="26" t="s">
        <v>2385</v>
      </c>
      <c r="H42" s="27" t="s">
        <v>37</v>
      </c>
      <c r="I42" s="28" t="s">
        <v>160</v>
      </c>
      <c r="J42" s="26" t="s">
        <v>2385</v>
      </c>
      <c r="K42" s="29"/>
      <c r="L42" s="30" t="s">
        <v>2386</v>
      </c>
      <c r="M42" s="29"/>
      <c r="N42" s="26"/>
      <c r="O42" s="31" t="n">
        <f aca="false">K42+M42+N42</f>
        <v>0</v>
      </c>
      <c r="P42" s="32" t="s">
        <v>29</v>
      </c>
      <c r="Q42" s="33" t="s">
        <v>2387</v>
      </c>
      <c r="R42" s="34" t="s">
        <v>31</v>
      </c>
      <c r="S42" s="35" t="s">
        <v>2388</v>
      </c>
      <c r="T42" s="34" t="s">
        <v>31</v>
      </c>
      <c r="U42" s="36"/>
    </row>
    <row r="43" s="37" customFormat="true" ht="15.75" hidden="false" customHeight="true" outlineLevel="0" collapsed="false">
      <c r="A43" s="20" t="s">
        <v>2540</v>
      </c>
      <c r="B43" s="27" t="s">
        <v>229</v>
      </c>
      <c r="C43" s="22" t="s">
        <v>2541</v>
      </c>
      <c r="D43" s="23" t="s">
        <v>2542</v>
      </c>
      <c r="E43" s="24" t="s">
        <v>2543</v>
      </c>
      <c r="F43" s="25" t="s">
        <v>24</v>
      </c>
      <c r="G43" s="26" t="s">
        <v>2385</v>
      </c>
      <c r="H43" s="27" t="s">
        <v>37</v>
      </c>
      <c r="I43" s="28" t="s">
        <v>145</v>
      </c>
      <c r="J43" s="26" t="s">
        <v>2385</v>
      </c>
      <c r="K43" s="29"/>
      <c r="L43" s="30" t="s">
        <v>2386</v>
      </c>
      <c r="M43" s="29"/>
      <c r="N43" s="44" t="n">
        <v>1</v>
      </c>
      <c r="O43" s="31" t="n">
        <f aca="false">K43+M43+N43</f>
        <v>1</v>
      </c>
      <c r="P43" s="32" t="s">
        <v>29</v>
      </c>
      <c r="Q43" s="33" t="s">
        <v>2387</v>
      </c>
      <c r="R43" s="34" t="s">
        <v>43</v>
      </c>
      <c r="S43" s="35" t="s">
        <v>2388</v>
      </c>
      <c r="T43" s="34" t="s">
        <v>43</v>
      </c>
      <c r="U43" s="36"/>
    </row>
    <row r="44" s="37" customFormat="true" ht="15.75" hidden="false" customHeight="true" outlineLevel="0" collapsed="false">
      <c r="A44" s="20" t="s">
        <v>2544</v>
      </c>
      <c r="B44" s="27" t="s">
        <v>233</v>
      </c>
      <c r="C44" s="22" t="s">
        <v>2545</v>
      </c>
      <c r="D44" s="23" t="s">
        <v>2546</v>
      </c>
      <c r="E44" s="24" t="s">
        <v>2547</v>
      </c>
      <c r="F44" s="25" t="s">
        <v>24</v>
      </c>
      <c r="G44" s="26" t="s">
        <v>2385</v>
      </c>
      <c r="H44" s="27" t="s">
        <v>37</v>
      </c>
      <c r="I44" s="28" t="s">
        <v>208</v>
      </c>
      <c r="J44" s="26" t="s">
        <v>2385</v>
      </c>
      <c r="K44" s="29"/>
      <c r="L44" s="30" t="s">
        <v>2386</v>
      </c>
      <c r="M44" s="29"/>
      <c r="N44" s="26"/>
      <c r="O44" s="31" t="n">
        <f aca="false">K44+M44+N44</f>
        <v>0</v>
      </c>
      <c r="P44" s="32" t="s">
        <v>29</v>
      </c>
      <c r="Q44" s="33" t="s">
        <v>2387</v>
      </c>
      <c r="R44" s="34" t="s">
        <v>128</v>
      </c>
      <c r="S44" s="35" t="s">
        <v>2388</v>
      </c>
      <c r="T44" s="34" t="s">
        <v>128</v>
      </c>
      <c r="U44" s="36"/>
    </row>
    <row r="45" s="37" customFormat="true" ht="15.75" hidden="false" customHeight="true" outlineLevel="0" collapsed="false">
      <c r="A45" s="20" t="s">
        <v>2548</v>
      </c>
      <c r="B45" s="27" t="s">
        <v>237</v>
      </c>
      <c r="C45" s="22" t="s">
        <v>2549</v>
      </c>
      <c r="D45" s="38" t="s">
        <v>2550</v>
      </c>
      <c r="E45" s="24" t="s">
        <v>2010</v>
      </c>
      <c r="F45" s="25" t="s">
        <v>24</v>
      </c>
      <c r="G45" s="26" t="s">
        <v>2385</v>
      </c>
      <c r="H45" s="27" t="s">
        <v>37</v>
      </c>
      <c r="I45" s="28" t="s">
        <v>93</v>
      </c>
      <c r="J45" s="26" t="s">
        <v>2385</v>
      </c>
      <c r="K45" s="29"/>
      <c r="L45" s="30" t="s">
        <v>2386</v>
      </c>
      <c r="M45" s="29"/>
      <c r="N45" s="26"/>
      <c r="O45" s="31" t="n">
        <f aca="false">K45+M45+N45</f>
        <v>0</v>
      </c>
      <c r="P45" s="32" t="s">
        <v>29</v>
      </c>
      <c r="Q45" s="33" t="s">
        <v>2387</v>
      </c>
      <c r="R45" s="34" t="s">
        <v>140</v>
      </c>
      <c r="S45" s="35" t="s">
        <v>2388</v>
      </c>
      <c r="T45" s="34" t="s">
        <v>140</v>
      </c>
      <c r="U45" s="36"/>
    </row>
    <row r="46" s="37" customFormat="true" ht="15.75" hidden="false" customHeight="true" outlineLevel="0" collapsed="false">
      <c r="A46" s="20" t="s">
        <v>2551</v>
      </c>
      <c r="B46" s="27" t="s">
        <v>241</v>
      </c>
      <c r="C46" s="22" t="s">
        <v>2552</v>
      </c>
      <c r="D46" s="39" t="s">
        <v>2553</v>
      </c>
      <c r="E46" s="40" t="s">
        <v>2554</v>
      </c>
      <c r="F46" s="25" t="s">
        <v>24</v>
      </c>
      <c r="G46" s="41" t="s">
        <v>2385</v>
      </c>
      <c r="H46" s="42" t="s">
        <v>37</v>
      </c>
      <c r="I46" s="43" t="s">
        <v>103</v>
      </c>
      <c r="J46" s="41" t="s">
        <v>2385</v>
      </c>
      <c r="K46" s="29"/>
      <c r="L46" s="30" t="s">
        <v>2386</v>
      </c>
      <c r="M46" s="29"/>
      <c r="N46" s="41"/>
      <c r="O46" s="31" t="n">
        <f aca="false">K46+M46+N46</f>
        <v>0</v>
      </c>
      <c r="P46" s="32" t="s">
        <v>29</v>
      </c>
      <c r="Q46" s="33" t="s">
        <v>2387</v>
      </c>
      <c r="R46" s="34" t="s">
        <v>61</v>
      </c>
      <c r="S46" s="35" t="s">
        <v>2388</v>
      </c>
      <c r="T46" s="34" t="s">
        <v>61</v>
      </c>
      <c r="U46" s="36"/>
    </row>
    <row r="47" s="37" customFormat="true" ht="15.75" hidden="false" customHeight="true" outlineLevel="0" collapsed="false">
      <c r="A47" s="20" t="s">
        <v>2555</v>
      </c>
      <c r="B47" s="27" t="s">
        <v>245</v>
      </c>
      <c r="C47" s="22" t="s">
        <v>2556</v>
      </c>
      <c r="D47" s="23" t="s">
        <v>2557</v>
      </c>
      <c r="E47" s="24" t="s">
        <v>2558</v>
      </c>
      <c r="F47" s="25" t="s">
        <v>24</v>
      </c>
      <c r="G47" s="26" t="s">
        <v>2385</v>
      </c>
      <c r="H47" s="27" t="s">
        <v>37</v>
      </c>
      <c r="I47" s="28" t="s">
        <v>123</v>
      </c>
      <c r="J47" s="26" t="s">
        <v>2385</v>
      </c>
      <c r="K47" s="29"/>
      <c r="L47" s="30" t="s">
        <v>2386</v>
      </c>
      <c r="M47" s="29"/>
      <c r="N47" s="26"/>
      <c r="O47" s="31" t="n">
        <f aca="false">K47+M47+N47</f>
        <v>0</v>
      </c>
      <c r="P47" s="32" t="s">
        <v>29</v>
      </c>
      <c r="Q47" s="33" t="s">
        <v>2387</v>
      </c>
      <c r="R47" s="34" t="s">
        <v>31</v>
      </c>
      <c r="S47" s="35" t="s">
        <v>2388</v>
      </c>
      <c r="T47" s="34" t="s">
        <v>31</v>
      </c>
      <c r="U47" s="36"/>
    </row>
    <row r="48" s="37" customFormat="true" ht="15.75" hidden="false" customHeight="true" outlineLevel="0" collapsed="false">
      <c r="A48" s="20" t="s">
        <v>2559</v>
      </c>
      <c r="B48" s="27" t="s">
        <v>249</v>
      </c>
      <c r="C48" s="22" t="s">
        <v>2560</v>
      </c>
      <c r="D48" s="38" t="s">
        <v>2561</v>
      </c>
      <c r="E48" s="24" t="s">
        <v>252</v>
      </c>
      <c r="F48" s="25" t="s">
        <v>24</v>
      </c>
      <c r="G48" s="41" t="s">
        <v>2385</v>
      </c>
      <c r="H48" s="27" t="s">
        <v>37</v>
      </c>
      <c r="I48" s="61" t="s">
        <v>145</v>
      </c>
      <c r="J48" s="41" t="s">
        <v>2385</v>
      </c>
      <c r="K48" s="29"/>
      <c r="L48" s="30" t="s">
        <v>2386</v>
      </c>
      <c r="M48" s="29"/>
      <c r="N48" s="44" t="n">
        <v>1</v>
      </c>
      <c r="O48" s="31" t="n">
        <f aca="false">K48+M48+N48</f>
        <v>1</v>
      </c>
      <c r="P48" s="32" t="s">
        <v>29</v>
      </c>
      <c r="Q48" s="33" t="s">
        <v>2387</v>
      </c>
      <c r="R48" s="34" t="s">
        <v>72</v>
      </c>
      <c r="S48" s="35" t="s">
        <v>2388</v>
      </c>
      <c r="T48" s="34" t="s">
        <v>72</v>
      </c>
      <c r="U48" s="36"/>
    </row>
    <row r="49" s="37" customFormat="true" ht="15.75" hidden="false" customHeight="true" outlineLevel="0" collapsed="false">
      <c r="A49" s="20" t="s">
        <v>2562</v>
      </c>
      <c r="B49" s="27" t="s">
        <v>254</v>
      </c>
      <c r="C49" s="22" t="s">
        <v>2563</v>
      </c>
      <c r="D49" s="23" t="s">
        <v>2564</v>
      </c>
      <c r="E49" s="24" t="s">
        <v>98</v>
      </c>
      <c r="F49" s="25" t="s">
        <v>24</v>
      </c>
      <c r="G49" s="26" t="s">
        <v>2385</v>
      </c>
      <c r="H49" s="27" t="s">
        <v>37</v>
      </c>
      <c r="I49" s="28" t="s">
        <v>54</v>
      </c>
      <c r="J49" s="26" t="s">
        <v>2385</v>
      </c>
      <c r="K49" s="29"/>
      <c r="L49" s="30" t="s">
        <v>2386</v>
      </c>
      <c r="M49" s="29"/>
      <c r="N49" s="44" t="n">
        <v>1</v>
      </c>
      <c r="O49" s="31" t="n">
        <f aca="false">K49+M49+N49</f>
        <v>1</v>
      </c>
      <c r="P49" s="32" t="s">
        <v>29</v>
      </c>
      <c r="Q49" s="33" t="s">
        <v>2387</v>
      </c>
      <c r="R49" s="34" t="n">
        <v>203</v>
      </c>
      <c r="S49" s="35" t="s">
        <v>2388</v>
      </c>
      <c r="T49" s="34" t="n">
        <v>203</v>
      </c>
      <c r="U49" s="36"/>
    </row>
    <row r="50" customFormat="false" ht="15.75" hidden="false" customHeight="false" outlineLevel="0" collapsed="false">
      <c r="A50" s="20" t="s">
        <v>2565</v>
      </c>
      <c r="B50" s="27" t="s">
        <v>259</v>
      </c>
      <c r="C50" s="22" t="s">
        <v>2566</v>
      </c>
      <c r="D50" s="38" t="s">
        <v>2567</v>
      </c>
      <c r="E50" s="24" t="s">
        <v>2568</v>
      </c>
      <c r="F50" s="25" t="s">
        <v>24</v>
      </c>
      <c r="G50" s="41" t="s">
        <v>2385</v>
      </c>
      <c r="H50" s="27" t="s">
        <v>37</v>
      </c>
      <c r="I50" s="28" t="s">
        <v>386</v>
      </c>
      <c r="J50" s="41" t="s">
        <v>2385</v>
      </c>
      <c r="K50" s="29"/>
      <c r="L50" s="30" t="s">
        <v>2386</v>
      </c>
      <c r="M50" s="29"/>
      <c r="N50" s="26"/>
      <c r="O50" s="31" t="n">
        <f aca="false">K50+M50+N50</f>
        <v>0</v>
      </c>
      <c r="P50" s="32" t="s">
        <v>29</v>
      </c>
      <c r="Q50" s="33" t="s">
        <v>2387</v>
      </c>
      <c r="R50" s="34" t="s">
        <v>104</v>
      </c>
      <c r="S50" s="35" t="s">
        <v>2388</v>
      </c>
      <c r="T50" s="34" t="s">
        <v>104</v>
      </c>
      <c r="U50" s="36"/>
    </row>
    <row r="51" customFormat="false" ht="15.75" hidden="false" customHeight="false" outlineLevel="0" collapsed="false">
      <c r="A51" s="20" t="s">
        <v>2569</v>
      </c>
      <c r="B51" s="27" t="s">
        <v>263</v>
      </c>
      <c r="C51" s="22" t="s">
        <v>2570</v>
      </c>
      <c r="D51" s="23" t="s">
        <v>2571</v>
      </c>
      <c r="E51" s="24" t="s">
        <v>172</v>
      </c>
      <c r="F51" s="25" t="s">
        <v>24</v>
      </c>
      <c r="G51" s="26" t="s">
        <v>2385</v>
      </c>
      <c r="H51" s="27" t="s">
        <v>37</v>
      </c>
      <c r="I51" s="28" t="s">
        <v>123</v>
      </c>
      <c r="J51" s="26" t="s">
        <v>2385</v>
      </c>
      <c r="K51" s="29"/>
      <c r="L51" s="30" t="s">
        <v>2386</v>
      </c>
      <c r="M51" s="29"/>
      <c r="N51" s="26"/>
      <c r="O51" s="31" t="n">
        <f aca="false">K51+M51+N51</f>
        <v>0</v>
      </c>
      <c r="P51" s="32" t="s">
        <v>29</v>
      </c>
      <c r="Q51" s="33" t="s">
        <v>2387</v>
      </c>
      <c r="R51" s="34" t="s">
        <v>31</v>
      </c>
      <c r="S51" s="35" t="s">
        <v>2388</v>
      </c>
      <c r="T51" s="34" t="s">
        <v>31</v>
      </c>
      <c r="U51" s="36"/>
    </row>
    <row r="52" customFormat="false" ht="15.75" hidden="false" customHeight="false" outlineLevel="0" collapsed="false">
      <c r="A52" s="20" t="s">
        <v>2572</v>
      </c>
      <c r="B52" s="27" t="s">
        <v>267</v>
      </c>
      <c r="C52" s="22" t="s">
        <v>2573</v>
      </c>
      <c r="D52" s="39" t="s">
        <v>2574</v>
      </c>
      <c r="E52" s="40" t="s">
        <v>2575</v>
      </c>
      <c r="F52" s="25" t="s">
        <v>24</v>
      </c>
      <c r="G52" s="41" t="s">
        <v>2385</v>
      </c>
      <c r="H52" s="42" t="s">
        <v>37</v>
      </c>
      <c r="I52" s="43" t="s">
        <v>181</v>
      </c>
      <c r="J52" s="41" t="s">
        <v>2385</v>
      </c>
      <c r="K52" s="29"/>
      <c r="L52" s="30" t="s">
        <v>2386</v>
      </c>
      <c r="M52" s="29"/>
      <c r="N52" s="41"/>
      <c r="O52" s="31" t="n">
        <f aca="false">K52+M52+N52</f>
        <v>0</v>
      </c>
      <c r="P52" s="32" t="s">
        <v>29</v>
      </c>
      <c r="Q52" s="33" t="s">
        <v>2387</v>
      </c>
      <c r="R52" s="34" t="s">
        <v>83</v>
      </c>
      <c r="S52" s="35" t="s">
        <v>2388</v>
      </c>
      <c r="T52" s="34" t="s">
        <v>83</v>
      </c>
      <c r="U52" s="36"/>
    </row>
    <row r="53" customFormat="false" ht="15.75" hidden="false" customHeight="false" outlineLevel="0" collapsed="false">
      <c r="A53" s="20" t="s">
        <v>2576</v>
      </c>
      <c r="B53" s="27" t="s">
        <v>271</v>
      </c>
      <c r="C53" s="22" t="s">
        <v>2577</v>
      </c>
      <c r="D53" s="23" t="s">
        <v>2578</v>
      </c>
      <c r="E53" s="24" t="s">
        <v>2579</v>
      </c>
      <c r="F53" s="25" t="s">
        <v>24</v>
      </c>
      <c r="G53" s="26" t="s">
        <v>2385</v>
      </c>
      <c r="H53" s="27" t="s">
        <v>37</v>
      </c>
      <c r="I53" s="28" t="s">
        <v>113</v>
      </c>
      <c r="J53" s="26" t="s">
        <v>2385</v>
      </c>
      <c r="K53" s="29"/>
      <c r="L53" s="30" t="s">
        <v>2386</v>
      </c>
      <c r="M53" s="29"/>
      <c r="N53" s="26"/>
      <c r="O53" s="31" t="n">
        <f aca="false">K53+M53+N53</f>
        <v>0</v>
      </c>
      <c r="P53" s="32" t="s">
        <v>29</v>
      </c>
      <c r="Q53" s="33" t="s">
        <v>2387</v>
      </c>
      <c r="R53" s="34" t="s">
        <v>104</v>
      </c>
      <c r="S53" s="35" t="s">
        <v>2388</v>
      </c>
      <c r="T53" s="34" t="s">
        <v>104</v>
      </c>
      <c r="U53" s="36"/>
    </row>
    <row r="54" customFormat="false" ht="15.75" hidden="false" customHeight="false" outlineLevel="0" collapsed="false">
      <c r="A54" s="20" t="s">
        <v>2580</v>
      </c>
      <c r="B54" s="27" t="s">
        <v>276</v>
      </c>
      <c r="C54" s="22" t="s">
        <v>2581</v>
      </c>
      <c r="D54" s="39" t="s">
        <v>2582</v>
      </c>
      <c r="E54" s="40" t="s">
        <v>2583</v>
      </c>
      <c r="F54" s="25" t="s">
        <v>24</v>
      </c>
      <c r="G54" s="41" t="s">
        <v>2385</v>
      </c>
      <c r="H54" s="42" t="s">
        <v>37</v>
      </c>
      <c r="I54" s="43" t="s">
        <v>386</v>
      </c>
      <c r="J54" s="41" t="s">
        <v>2385</v>
      </c>
      <c r="K54" s="29"/>
      <c r="L54" s="30" t="s">
        <v>2386</v>
      </c>
      <c r="M54" s="29"/>
      <c r="N54" s="41"/>
      <c r="O54" s="31" t="n">
        <f aca="false">K54+M54+N54</f>
        <v>0</v>
      </c>
      <c r="P54" s="32" t="s">
        <v>29</v>
      </c>
      <c r="Q54" s="33" t="s">
        <v>2387</v>
      </c>
      <c r="R54" s="34" t="s">
        <v>104</v>
      </c>
      <c r="S54" s="35" t="s">
        <v>2388</v>
      </c>
      <c r="T54" s="34" t="s">
        <v>104</v>
      </c>
      <c r="U54" s="36"/>
    </row>
    <row r="55" customFormat="false" ht="15.75" hidden="false" customHeight="false" outlineLevel="0" collapsed="false">
      <c r="A55" s="20" t="s">
        <v>2584</v>
      </c>
      <c r="B55" s="27" t="s">
        <v>280</v>
      </c>
      <c r="C55" s="22" t="s">
        <v>2585</v>
      </c>
      <c r="D55" s="23" t="s">
        <v>2586</v>
      </c>
      <c r="E55" s="24" t="s">
        <v>2587</v>
      </c>
      <c r="F55" s="25" t="s">
        <v>24</v>
      </c>
      <c r="G55" s="26" t="s">
        <v>2385</v>
      </c>
      <c r="H55" s="27" t="s">
        <v>37</v>
      </c>
      <c r="I55" s="28" t="s">
        <v>312</v>
      </c>
      <c r="J55" s="26" t="s">
        <v>2385</v>
      </c>
      <c r="K55" s="29"/>
      <c r="L55" s="30" t="s">
        <v>2386</v>
      </c>
      <c r="M55" s="29"/>
      <c r="N55" s="26"/>
      <c r="O55" s="31" t="n">
        <f aca="false">K55+M55+N55</f>
        <v>0</v>
      </c>
      <c r="P55" s="32" t="s">
        <v>29</v>
      </c>
      <c r="Q55" s="33" t="s">
        <v>2387</v>
      </c>
      <c r="R55" s="34" t="s">
        <v>43</v>
      </c>
      <c r="S55" s="35" t="s">
        <v>2388</v>
      </c>
      <c r="T55" s="34" t="s">
        <v>43</v>
      </c>
      <c r="U55" s="36"/>
    </row>
    <row r="56" customFormat="false" ht="15.75" hidden="false" customHeight="false" outlineLevel="0" collapsed="false">
      <c r="A56" s="20" t="s">
        <v>2588</v>
      </c>
      <c r="B56" s="27" t="s">
        <v>284</v>
      </c>
      <c r="C56" s="22" t="s">
        <v>2589</v>
      </c>
      <c r="D56" s="23" t="s">
        <v>2590</v>
      </c>
      <c r="E56" s="24" t="s">
        <v>2591</v>
      </c>
      <c r="F56" s="25" t="s">
        <v>24</v>
      </c>
      <c r="G56" s="26" t="s">
        <v>2385</v>
      </c>
      <c r="H56" s="27" t="s">
        <v>37</v>
      </c>
      <c r="I56" s="28" t="s">
        <v>160</v>
      </c>
      <c r="J56" s="26" t="s">
        <v>2385</v>
      </c>
      <c r="K56" s="29"/>
      <c r="L56" s="30" t="s">
        <v>2386</v>
      </c>
      <c r="M56" s="29"/>
      <c r="N56" s="26"/>
      <c r="O56" s="31" t="n">
        <f aca="false">K56+M56+N56</f>
        <v>0</v>
      </c>
      <c r="P56" s="32" t="s">
        <v>29</v>
      </c>
      <c r="Q56" s="33" t="s">
        <v>2387</v>
      </c>
      <c r="R56" s="34" t="s">
        <v>43</v>
      </c>
      <c r="S56" s="35" t="s">
        <v>2388</v>
      </c>
      <c r="T56" s="34" t="s">
        <v>43</v>
      </c>
      <c r="U56" s="36"/>
    </row>
    <row r="57" customFormat="false" ht="15.75" hidden="false" customHeight="false" outlineLevel="0" collapsed="false">
      <c r="A57" s="20" t="s">
        <v>2592</v>
      </c>
      <c r="B57" s="27" t="s">
        <v>288</v>
      </c>
      <c r="C57" s="22" t="s">
        <v>2593</v>
      </c>
      <c r="D57" s="38" t="s">
        <v>2594</v>
      </c>
      <c r="E57" s="24" t="s">
        <v>2595</v>
      </c>
      <c r="F57" s="25" t="s">
        <v>24</v>
      </c>
      <c r="G57" s="41" t="s">
        <v>2385</v>
      </c>
      <c r="H57" s="27" t="s">
        <v>37</v>
      </c>
      <c r="I57" s="28" t="s">
        <v>27</v>
      </c>
      <c r="J57" s="41" t="s">
        <v>2385</v>
      </c>
      <c r="K57" s="29"/>
      <c r="L57" s="30" t="s">
        <v>2386</v>
      </c>
      <c r="M57" s="29"/>
      <c r="N57" s="26"/>
      <c r="O57" s="31" t="n">
        <f aca="false">K57+M57+N57</f>
        <v>0</v>
      </c>
      <c r="P57" s="32" t="s">
        <v>29</v>
      </c>
      <c r="Q57" s="33" t="s">
        <v>2387</v>
      </c>
      <c r="R57" s="34" t="s">
        <v>72</v>
      </c>
      <c r="S57" s="35" t="s">
        <v>2388</v>
      </c>
      <c r="T57" s="34" t="s">
        <v>72</v>
      </c>
      <c r="U57" s="36"/>
    </row>
    <row r="58" customFormat="false" ht="15.75" hidden="false" customHeight="false" outlineLevel="0" collapsed="false">
      <c r="A58" s="20" t="s">
        <v>2596</v>
      </c>
      <c r="B58" s="27" t="s">
        <v>292</v>
      </c>
      <c r="C58" s="22" t="s">
        <v>2597</v>
      </c>
      <c r="D58" s="23" t="s">
        <v>2598</v>
      </c>
      <c r="E58" s="24" t="s">
        <v>522</v>
      </c>
      <c r="F58" s="25" t="s">
        <v>24</v>
      </c>
      <c r="G58" s="26" t="s">
        <v>2385</v>
      </c>
      <c r="H58" s="27" t="s">
        <v>37</v>
      </c>
      <c r="I58" s="28" t="s">
        <v>103</v>
      </c>
      <c r="J58" s="26" t="s">
        <v>2385</v>
      </c>
      <c r="K58" s="29"/>
      <c r="L58" s="30" t="s">
        <v>2386</v>
      </c>
      <c r="M58" s="29"/>
      <c r="N58" s="44" t="n">
        <v>1</v>
      </c>
      <c r="O58" s="31" t="n">
        <f aca="false">K58+M58+N58</f>
        <v>1</v>
      </c>
      <c r="P58" s="32" t="s">
        <v>29</v>
      </c>
      <c r="Q58" s="33" t="s">
        <v>2387</v>
      </c>
      <c r="R58" s="34" t="s">
        <v>104</v>
      </c>
      <c r="S58" s="35" t="s">
        <v>2388</v>
      </c>
      <c r="T58" s="34" t="s">
        <v>104</v>
      </c>
      <c r="U58" s="36"/>
    </row>
    <row r="59" customFormat="false" ht="15.75" hidden="false" customHeight="false" outlineLevel="0" collapsed="false">
      <c r="A59" s="20" t="s">
        <v>2599</v>
      </c>
      <c r="B59" s="27" t="s">
        <v>296</v>
      </c>
      <c r="C59" s="22" t="s">
        <v>2600</v>
      </c>
      <c r="D59" s="38" t="s">
        <v>2601</v>
      </c>
      <c r="E59" s="24" t="s">
        <v>2602</v>
      </c>
      <c r="F59" s="25" t="s">
        <v>24</v>
      </c>
      <c r="G59" s="26" t="s">
        <v>2385</v>
      </c>
      <c r="H59" s="27" t="s">
        <v>37</v>
      </c>
      <c r="I59" s="28" t="s">
        <v>71</v>
      </c>
      <c r="J59" s="26" t="s">
        <v>2385</v>
      </c>
      <c r="K59" s="29"/>
      <c r="L59" s="30" t="s">
        <v>2386</v>
      </c>
      <c r="M59" s="29"/>
      <c r="N59" s="44" t="n">
        <v>1</v>
      </c>
      <c r="O59" s="31" t="n">
        <f aca="false">K59+M59+N59</f>
        <v>1</v>
      </c>
      <c r="P59" s="32" t="s">
        <v>29</v>
      </c>
      <c r="Q59" s="33" t="s">
        <v>2387</v>
      </c>
      <c r="R59" s="34" t="s">
        <v>94</v>
      </c>
      <c r="S59" s="35" t="s">
        <v>2388</v>
      </c>
      <c r="T59" s="34" t="s">
        <v>94</v>
      </c>
      <c r="U59" s="36"/>
    </row>
    <row r="60" customFormat="false" ht="15.75" hidden="false" customHeight="false" outlineLevel="0" collapsed="false">
      <c r="A60" s="20" t="s">
        <v>2603</v>
      </c>
      <c r="B60" s="27" t="s">
        <v>300</v>
      </c>
      <c r="C60" s="22" t="s">
        <v>2604</v>
      </c>
      <c r="D60" s="23" t="s">
        <v>2605</v>
      </c>
      <c r="E60" s="24" t="s">
        <v>2606</v>
      </c>
      <c r="F60" s="25" t="s">
        <v>24</v>
      </c>
      <c r="G60" s="26" t="s">
        <v>2385</v>
      </c>
      <c r="H60" s="27" t="s">
        <v>37</v>
      </c>
      <c r="I60" s="28" t="s">
        <v>103</v>
      </c>
      <c r="J60" s="26" t="s">
        <v>2385</v>
      </c>
      <c r="K60" s="29"/>
      <c r="L60" s="30" t="s">
        <v>2386</v>
      </c>
      <c r="M60" s="29"/>
      <c r="N60" s="26"/>
      <c r="O60" s="31" t="n">
        <f aca="false">K60+M60+N60</f>
        <v>0</v>
      </c>
      <c r="P60" s="32" t="s">
        <v>29</v>
      </c>
      <c r="Q60" s="33" t="s">
        <v>2387</v>
      </c>
      <c r="R60" s="34" t="s">
        <v>55</v>
      </c>
      <c r="S60" s="35" t="s">
        <v>2388</v>
      </c>
      <c r="T60" s="34" t="s">
        <v>55</v>
      </c>
      <c r="U60" s="36"/>
    </row>
    <row r="61" customFormat="false" ht="15.75" hidden="false" customHeight="false" outlineLevel="0" collapsed="false">
      <c r="A61" s="20" t="s">
        <v>2607</v>
      </c>
      <c r="B61" s="27" t="s">
        <v>304</v>
      </c>
      <c r="C61" s="22" t="s">
        <v>2608</v>
      </c>
      <c r="D61" s="23" t="s">
        <v>2609</v>
      </c>
      <c r="E61" s="24" t="s">
        <v>2610</v>
      </c>
      <c r="F61" s="25" t="s">
        <v>24</v>
      </c>
      <c r="G61" s="26" t="s">
        <v>2385</v>
      </c>
      <c r="H61" s="27" t="s">
        <v>37</v>
      </c>
      <c r="I61" s="28" t="s">
        <v>77</v>
      </c>
      <c r="J61" s="26" t="s">
        <v>2385</v>
      </c>
      <c r="K61" s="29"/>
      <c r="L61" s="30" t="s">
        <v>2386</v>
      </c>
      <c r="M61" s="29"/>
      <c r="N61" s="26"/>
      <c r="O61" s="31" t="n">
        <f aca="false">K61+M61+N61</f>
        <v>0</v>
      </c>
      <c r="P61" s="32" t="s">
        <v>29</v>
      </c>
      <c r="Q61" s="33" t="s">
        <v>2387</v>
      </c>
      <c r="R61" s="34" t="s">
        <v>140</v>
      </c>
      <c r="S61" s="35" t="s">
        <v>2388</v>
      </c>
      <c r="T61" s="34" t="s">
        <v>140</v>
      </c>
      <c r="U61" s="36"/>
    </row>
    <row r="62" customFormat="false" ht="15.75" hidden="false" customHeight="false" outlineLevel="0" collapsed="false">
      <c r="A62" s="20" t="s">
        <v>2611</v>
      </c>
      <c r="B62" s="27" t="s">
        <v>308</v>
      </c>
      <c r="C62" s="22" t="s">
        <v>2612</v>
      </c>
      <c r="D62" s="23" t="s">
        <v>2613</v>
      </c>
      <c r="E62" s="24" t="s">
        <v>2614</v>
      </c>
      <c r="F62" s="25" t="s">
        <v>24</v>
      </c>
      <c r="G62" s="26" t="s">
        <v>2385</v>
      </c>
      <c r="H62" s="27" t="s">
        <v>37</v>
      </c>
      <c r="I62" s="28" t="s">
        <v>807</v>
      </c>
      <c r="J62" s="26" t="s">
        <v>2385</v>
      </c>
      <c r="K62" s="29"/>
      <c r="L62" s="30" t="s">
        <v>2386</v>
      </c>
      <c r="M62" s="29"/>
      <c r="N62" s="44" t="n">
        <v>1</v>
      </c>
      <c r="O62" s="31" t="n">
        <f aca="false">K62+M62+N62</f>
        <v>1</v>
      </c>
      <c r="P62" s="32" t="s">
        <v>29</v>
      </c>
      <c r="Q62" s="33" t="s">
        <v>2387</v>
      </c>
      <c r="R62" s="34" t="s">
        <v>49</v>
      </c>
      <c r="S62" s="35" t="s">
        <v>2388</v>
      </c>
      <c r="T62" s="34" t="s">
        <v>49</v>
      </c>
      <c r="U62" s="36"/>
    </row>
    <row r="63" customFormat="false" ht="15.75" hidden="false" customHeight="false" outlineLevel="0" collapsed="false">
      <c r="A63" s="20" t="s">
        <v>2615</v>
      </c>
      <c r="B63" s="27" t="s">
        <v>313</v>
      </c>
      <c r="C63" s="22" t="s">
        <v>2616</v>
      </c>
      <c r="D63" s="23" t="s">
        <v>2617</v>
      </c>
      <c r="E63" s="24" t="s">
        <v>2618</v>
      </c>
      <c r="F63" s="25" t="s">
        <v>24</v>
      </c>
      <c r="G63" s="26" t="s">
        <v>2385</v>
      </c>
      <c r="H63" s="27" t="s">
        <v>37</v>
      </c>
      <c r="I63" s="28" t="s">
        <v>27</v>
      </c>
      <c r="J63" s="26" t="s">
        <v>2385</v>
      </c>
      <c r="K63" s="29"/>
      <c r="L63" s="30" t="s">
        <v>2386</v>
      </c>
      <c r="M63" s="29"/>
      <c r="N63" s="26"/>
      <c r="O63" s="31" t="n">
        <f aca="false">K63+M63+N63</f>
        <v>0</v>
      </c>
      <c r="P63" s="32" t="s">
        <v>29</v>
      </c>
      <c r="Q63" s="33" t="s">
        <v>2387</v>
      </c>
      <c r="R63" s="34" t="s">
        <v>55</v>
      </c>
      <c r="S63" s="35" t="s">
        <v>2388</v>
      </c>
      <c r="T63" s="34" t="s">
        <v>55</v>
      </c>
      <c r="U63" s="36"/>
    </row>
    <row r="64" customFormat="false" ht="15.75" hidden="false" customHeight="false" outlineLevel="0" collapsed="false">
      <c r="A64" s="20" t="s">
        <v>2619</v>
      </c>
      <c r="B64" s="27" t="s">
        <v>317</v>
      </c>
      <c r="C64" s="22" t="s">
        <v>2620</v>
      </c>
      <c r="D64" s="23" t="s">
        <v>2621</v>
      </c>
      <c r="E64" s="24" t="s">
        <v>2622</v>
      </c>
      <c r="F64" s="25" t="s">
        <v>24</v>
      </c>
      <c r="G64" s="26" t="s">
        <v>2385</v>
      </c>
      <c r="H64" s="27" t="s">
        <v>37</v>
      </c>
      <c r="I64" s="28" t="s">
        <v>208</v>
      </c>
      <c r="J64" s="26" t="s">
        <v>2385</v>
      </c>
      <c r="K64" s="29"/>
      <c r="L64" s="30" t="s">
        <v>2386</v>
      </c>
      <c r="M64" s="29"/>
      <c r="N64" s="26"/>
      <c r="O64" s="31" t="n">
        <f aca="false">K64+M64+N64</f>
        <v>0</v>
      </c>
      <c r="P64" s="32" t="s">
        <v>29</v>
      </c>
      <c r="Q64" s="33" t="s">
        <v>2387</v>
      </c>
      <c r="R64" s="34" t="s">
        <v>128</v>
      </c>
      <c r="S64" s="35" t="s">
        <v>2388</v>
      </c>
      <c r="T64" s="34" t="s">
        <v>128</v>
      </c>
      <c r="U64" s="36"/>
    </row>
    <row r="65" customFormat="false" ht="15.75" hidden="false" customHeight="false" outlineLevel="0" collapsed="false">
      <c r="A65" s="20" t="s">
        <v>2623</v>
      </c>
      <c r="B65" s="27" t="s">
        <v>321</v>
      </c>
      <c r="C65" s="22" t="s">
        <v>2624</v>
      </c>
      <c r="D65" s="23" t="s">
        <v>2625</v>
      </c>
      <c r="E65" s="24" t="s">
        <v>2626</v>
      </c>
      <c r="F65" s="25" t="s">
        <v>24</v>
      </c>
      <c r="G65" s="26" t="s">
        <v>2385</v>
      </c>
      <c r="H65" s="27" t="s">
        <v>37</v>
      </c>
      <c r="I65" s="28" t="s">
        <v>123</v>
      </c>
      <c r="J65" s="26" t="s">
        <v>2385</v>
      </c>
      <c r="K65" s="29"/>
      <c r="L65" s="30" t="s">
        <v>2386</v>
      </c>
      <c r="M65" s="29"/>
      <c r="N65" s="26"/>
      <c r="O65" s="31" t="n">
        <f aca="false">K65+M65+N65</f>
        <v>0</v>
      </c>
      <c r="P65" s="32" t="s">
        <v>29</v>
      </c>
      <c r="Q65" s="33" t="s">
        <v>2387</v>
      </c>
      <c r="R65" s="34" t="s">
        <v>31</v>
      </c>
      <c r="S65" s="35" t="s">
        <v>2388</v>
      </c>
      <c r="T65" s="34" t="s">
        <v>31</v>
      </c>
      <c r="U65" s="36"/>
    </row>
    <row r="66" customFormat="false" ht="15.75" hidden="false" customHeight="false" outlineLevel="0" collapsed="false">
      <c r="A66" s="20" t="s">
        <v>2627</v>
      </c>
      <c r="B66" s="27" t="s">
        <v>326</v>
      </c>
      <c r="C66" s="22" t="s">
        <v>2628</v>
      </c>
      <c r="D66" s="39" t="s">
        <v>2629</v>
      </c>
      <c r="E66" s="40" t="s">
        <v>2630</v>
      </c>
      <c r="F66" s="25" t="s">
        <v>24</v>
      </c>
      <c r="G66" s="41" t="s">
        <v>2385</v>
      </c>
      <c r="H66" s="42" t="s">
        <v>37</v>
      </c>
      <c r="I66" s="43" t="s">
        <v>181</v>
      </c>
      <c r="J66" s="41" t="s">
        <v>2385</v>
      </c>
      <c r="K66" s="29"/>
      <c r="L66" s="30" t="s">
        <v>2386</v>
      </c>
      <c r="M66" s="29"/>
      <c r="N66" s="41"/>
      <c r="O66" s="31" t="n">
        <f aca="false">K66+M66+N66</f>
        <v>0</v>
      </c>
      <c r="P66" s="32" t="s">
        <v>29</v>
      </c>
      <c r="Q66" s="33" t="s">
        <v>2387</v>
      </c>
      <c r="R66" s="34" t="s">
        <v>49</v>
      </c>
      <c r="S66" s="35" t="s">
        <v>2388</v>
      </c>
      <c r="T66" s="34" t="s">
        <v>49</v>
      </c>
      <c r="U66" s="36"/>
    </row>
    <row r="67" customFormat="false" ht="15.75" hidden="false" customHeight="false" outlineLevel="0" collapsed="false">
      <c r="A67" s="20" t="s">
        <v>2631</v>
      </c>
      <c r="B67" s="27" t="s">
        <v>330</v>
      </c>
      <c r="C67" s="22" t="s">
        <v>2632</v>
      </c>
      <c r="D67" s="39" t="s">
        <v>2633</v>
      </c>
      <c r="E67" s="40" t="s">
        <v>2634</v>
      </c>
      <c r="F67" s="25" t="s">
        <v>24</v>
      </c>
      <c r="G67" s="41" t="s">
        <v>2385</v>
      </c>
      <c r="H67" s="42" t="s">
        <v>37</v>
      </c>
      <c r="I67" s="43" t="s">
        <v>93</v>
      </c>
      <c r="J67" s="41" t="s">
        <v>2385</v>
      </c>
      <c r="K67" s="29"/>
      <c r="L67" s="30" t="s">
        <v>2386</v>
      </c>
      <c r="M67" s="29"/>
      <c r="N67" s="41"/>
      <c r="O67" s="31" t="n">
        <f aca="false">K67+M67+N67</f>
        <v>0</v>
      </c>
      <c r="P67" s="32" t="s">
        <v>29</v>
      </c>
      <c r="Q67" s="33" t="s">
        <v>2387</v>
      </c>
      <c r="R67" s="34" t="s">
        <v>140</v>
      </c>
      <c r="S67" s="35" t="s">
        <v>2388</v>
      </c>
      <c r="T67" s="34" t="s">
        <v>140</v>
      </c>
      <c r="U67" s="36"/>
    </row>
    <row r="68" customFormat="false" ht="15.75" hidden="false" customHeight="false" outlineLevel="0" collapsed="false">
      <c r="A68" s="20" t="s">
        <v>2635</v>
      </c>
      <c r="B68" s="27" t="s">
        <v>334</v>
      </c>
      <c r="C68" s="22" t="s">
        <v>2636</v>
      </c>
      <c r="D68" s="38" t="s">
        <v>2637</v>
      </c>
      <c r="E68" s="24" t="s">
        <v>2638</v>
      </c>
      <c r="F68" s="25" t="s">
        <v>24</v>
      </c>
      <c r="G68" s="26" t="s">
        <v>2385</v>
      </c>
      <c r="H68" s="27" t="s">
        <v>37</v>
      </c>
      <c r="I68" s="28" t="s">
        <v>160</v>
      </c>
      <c r="J68" s="26" t="s">
        <v>2385</v>
      </c>
      <c r="K68" s="29"/>
      <c r="L68" s="30" t="s">
        <v>2386</v>
      </c>
      <c r="M68" s="29"/>
      <c r="N68" s="26"/>
      <c r="O68" s="31" t="n">
        <f aca="false">K68+M68+N68</f>
        <v>0</v>
      </c>
      <c r="P68" s="32" t="s">
        <v>29</v>
      </c>
      <c r="Q68" s="33" t="s">
        <v>2387</v>
      </c>
      <c r="R68" s="34" t="s">
        <v>43</v>
      </c>
      <c r="S68" s="35" t="s">
        <v>2388</v>
      </c>
      <c r="T68" s="34" t="s">
        <v>43</v>
      </c>
      <c r="U68" s="36"/>
    </row>
    <row r="69" customFormat="false" ht="15.75" hidden="false" customHeight="false" outlineLevel="0" collapsed="false">
      <c r="A69" s="20" t="s">
        <v>2639</v>
      </c>
      <c r="B69" s="27" t="s">
        <v>338</v>
      </c>
      <c r="C69" s="22" t="s">
        <v>2640</v>
      </c>
      <c r="D69" s="39" t="s">
        <v>2641</v>
      </c>
      <c r="E69" s="40" t="s">
        <v>2642</v>
      </c>
      <c r="F69" s="25" t="s">
        <v>24</v>
      </c>
      <c r="G69" s="41" t="s">
        <v>2385</v>
      </c>
      <c r="H69" s="42" t="s">
        <v>37</v>
      </c>
      <c r="I69" s="43" t="s">
        <v>199</v>
      </c>
      <c r="J69" s="41" t="s">
        <v>2385</v>
      </c>
      <c r="K69" s="29"/>
      <c r="L69" s="30" t="s">
        <v>2386</v>
      </c>
      <c r="M69" s="29"/>
      <c r="N69" s="44" t="n">
        <v>1</v>
      </c>
      <c r="O69" s="31" t="n">
        <f aca="false">K69+M69+N69</f>
        <v>1</v>
      </c>
      <c r="P69" s="32" t="s">
        <v>29</v>
      </c>
      <c r="Q69" s="33" t="s">
        <v>2387</v>
      </c>
      <c r="R69" s="34" t="s">
        <v>55</v>
      </c>
      <c r="S69" s="35" t="s">
        <v>2388</v>
      </c>
      <c r="T69" s="34" t="s">
        <v>55</v>
      </c>
      <c r="U69" s="36"/>
    </row>
    <row r="70" customFormat="false" ht="15.75" hidden="false" customHeight="false" outlineLevel="0" collapsed="false">
      <c r="A70" s="20" t="s">
        <v>2643</v>
      </c>
      <c r="B70" s="27" t="s">
        <v>342</v>
      </c>
      <c r="C70" s="22" t="s">
        <v>2644</v>
      </c>
      <c r="D70" s="23" t="s">
        <v>2645</v>
      </c>
      <c r="E70" s="24" t="s">
        <v>2646</v>
      </c>
      <c r="F70" s="25" t="s">
        <v>24</v>
      </c>
      <c r="G70" s="26" t="s">
        <v>2385</v>
      </c>
      <c r="H70" s="27" t="s">
        <v>37</v>
      </c>
      <c r="I70" s="28" t="s">
        <v>60</v>
      </c>
      <c r="J70" s="26" t="s">
        <v>2385</v>
      </c>
      <c r="K70" s="29"/>
      <c r="L70" s="30" t="s">
        <v>2386</v>
      </c>
      <c r="M70" s="29"/>
      <c r="N70" s="26"/>
      <c r="O70" s="31" t="n">
        <f aca="false">K70+M70+N70</f>
        <v>0</v>
      </c>
      <c r="P70" s="32" t="s">
        <v>29</v>
      </c>
      <c r="Q70" s="33" t="s">
        <v>2387</v>
      </c>
      <c r="R70" s="34" t="s">
        <v>61</v>
      </c>
      <c r="S70" s="35" t="s">
        <v>2388</v>
      </c>
      <c r="T70" s="34" t="s">
        <v>61</v>
      </c>
      <c r="U70" s="36"/>
    </row>
    <row r="71" customFormat="false" ht="15.75" hidden="false" customHeight="false" outlineLevel="0" collapsed="false">
      <c r="A71" s="20" t="s">
        <v>2647</v>
      </c>
      <c r="B71" s="27" t="s">
        <v>346</v>
      </c>
      <c r="C71" s="22" t="s">
        <v>2648</v>
      </c>
      <c r="D71" s="38" t="s">
        <v>2649</v>
      </c>
      <c r="E71" s="24" t="s">
        <v>2650</v>
      </c>
      <c r="F71" s="25" t="s">
        <v>24</v>
      </c>
      <c r="G71" s="41" t="s">
        <v>2385</v>
      </c>
      <c r="H71" s="27" t="s">
        <v>37</v>
      </c>
      <c r="I71" s="28" t="s">
        <v>123</v>
      </c>
      <c r="J71" s="41" t="s">
        <v>2385</v>
      </c>
      <c r="K71" s="29"/>
      <c r="L71" s="30" t="s">
        <v>2386</v>
      </c>
      <c r="M71" s="29"/>
      <c r="N71" s="26"/>
      <c r="O71" s="31" t="n">
        <f aca="false">K71+M71+N71</f>
        <v>0</v>
      </c>
      <c r="P71" s="32" t="s">
        <v>29</v>
      </c>
      <c r="Q71" s="33" t="s">
        <v>2387</v>
      </c>
      <c r="R71" s="34" t="s">
        <v>61</v>
      </c>
      <c r="S71" s="35" t="s">
        <v>2388</v>
      </c>
      <c r="T71" s="34" t="s">
        <v>61</v>
      </c>
      <c r="U71" s="36"/>
    </row>
    <row r="72" customFormat="false" ht="15.75" hidden="false" customHeight="false" outlineLevel="0" collapsed="false">
      <c r="A72" s="20" t="s">
        <v>2651</v>
      </c>
      <c r="B72" s="27" t="s">
        <v>352</v>
      </c>
      <c r="C72" s="22" t="s">
        <v>2652</v>
      </c>
      <c r="D72" s="23" t="s">
        <v>2653</v>
      </c>
      <c r="E72" s="24" t="s">
        <v>2654</v>
      </c>
      <c r="F72" s="25" t="s">
        <v>24</v>
      </c>
      <c r="G72" s="26" t="s">
        <v>2385</v>
      </c>
      <c r="H72" s="27" t="s">
        <v>37</v>
      </c>
      <c r="I72" s="28" t="s">
        <v>325</v>
      </c>
      <c r="J72" s="26" t="s">
        <v>2385</v>
      </c>
      <c r="K72" s="29"/>
      <c r="L72" s="30" t="s">
        <v>2386</v>
      </c>
      <c r="M72" s="29"/>
      <c r="N72" s="26"/>
      <c r="O72" s="31" t="n">
        <f aca="false">K72+M72+N72</f>
        <v>0</v>
      </c>
      <c r="P72" s="32" t="s">
        <v>29</v>
      </c>
      <c r="Q72" s="33" t="s">
        <v>2387</v>
      </c>
      <c r="R72" s="34" t="s">
        <v>43</v>
      </c>
      <c r="S72" s="35" t="s">
        <v>2388</v>
      </c>
      <c r="T72" s="34" t="s">
        <v>43</v>
      </c>
      <c r="U72" s="36"/>
    </row>
    <row r="73" customFormat="false" ht="15.75" hidden="false" customHeight="false" outlineLevel="0" collapsed="false">
      <c r="A73" s="20" t="s">
        <v>2655</v>
      </c>
      <c r="B73" s="27" t="s">
        <v>356</v>
      </c>
      <c r="C73" s="22" t="s">
        <v>2656</v>
      </c>
      <c r="D73" s="23" t="s">
        <v>2657</v>
      </c>
      <c r="E73" s="24" t="s">
        <v>2658</v>
      </c>
      <c r="F73" s="25" t="s">
        <v>24</v>
      </c>
      <c r="G73" s="26" t="s">
        <v>2385</v>
      </c>
      <c r="H73" s="27" t="s">
        <v>37</v>
      </c>
      <c r="I73" s="28" t="s">
        <v>258</v>
      </c>
      <c r="J73" s="26" t="s">
        <v>2385</v>
      </c>
      <c r="K73" s="29"/>
      <c r="L73" s="30" t="s">
        <v>2386</v>
      </c>
      <c r="M73" s="29"/>
      <c r="N73" s="26"/>
      <c r="O73" s="31" t="n">
        <f aca="false">K73+M73+N73</f>
        <v>0</v>
      </c>
      <c r="P73" s="32" t="s">
        <v>29</v>
      </c>
      <c r="Q73" s="33" t="s">
        <v>2387</v>
      </c>
      <c r="R73" s="34" t="s">
        <v>275</v>
      </c>
      <c r="S73" s="35" t="s">
        <v>2388</v>
      </c>
      <c r="T73" s="34" t="s">
        <v>275</v>
      </c>
      <c r="U73" s="36"/>
    </row>
    <row r="74" customFormat="false" ht="15.75" hidden="false" customHeight="false" outlineLevel="0" collapsed="false">
      <c r="A74" s="20" t="s">
        <v>2659</v>
      </c>
      <c r="B74" s="27" t="s">
        <v>360</v>
      </c>
      <c r="C74" s="22" t="s">
        <v>2660</v>
      </c>
      <c r="D74" s="23" t="s">
        <v>2661</v>
      </c>
      <c r="E74" s="24" t="s">
        <v>2662</v>
      </c>
      <c r="F74" s="25" t="s">
        <v>24</v>
      </c>
      <c r="G74" s="26" t="s">
        <v>2385</v>
      </c>
      <c r="H74" s="27" t="s">
        <v>37</v>
      </c>
      <c r="I74" s="28" t="s">
        <v>66</v>
      </c>
      <c r="J74" s="26" t="s">
        <v>2385</v>
      </c>
      <c r="K74" s="29"/>
      <c r="L74" s="30" t="s">
        <v>2386</v>
      </c>
      <c r="M74" s="29"/>
      <c r="N74" s="26"/>
      <c r="O74" s="31" t="n">
        <f aca="false">K74+M74+N74</f>
        <v>0</v>
      </c>
      <c r="P74" s="32" t="s">
        <v>29</v>
      </c>
      <c r="Q74" s="33" t="s">
        <v>2387</v>
      </c>
      <c r="R74" s="34" t="s">
        <v>275</v>
      </c>
      <c r="S74" s="35" t="s">
        <v>2388</v>
      </c>
      <c r="T74" s="34" t="s">
        <v>275</v>
      </c>
      <c r="U74" s="36"/>
    </row>
    <row r="75" customFormat="false" ht="15.75" hidden="false" customHeight="false" outlineLevel="0" collapsed="false">
      <c r="A75" s="20" t="s">
        <v>2663</v>
      </c>
      <c r="B75" s="27" t="s">
        <v>364</v>
      </c>
      <c r="C75" s="22" t="s">
        <v>2664</v>
      </c>
      <c r="D75" s="39" t="s">
        <v>2665</v>
      </c>
      <c r="E75" s="40" t="s">
        <v>2666</v>
      </c>
      <c r="F75" s="25" t="s">
        <v>24</v>
      </c>
      <c r="G75" s="41" t="s">
        <v>2385</v>
      </c>
      <c r="H75" s="42" t="s">
        <v>37</v>
      </c>
      <c r="I75" s="43" t="s">
        <v>48</v>
      </c>
      <c r="J75" s="41" t="s">
        <v>2385</v>
      </c>
      <c r="K75" s="29"/>
      <c r="L75" s="30" t="s">
        <v>2386</v>
      </c>
      <c r="M75" s="29"/>
      <c r="N75" s="41"/>
      <c r="O75" s="31" t="n">
        <f aca="false">K75+M75+N75</f>
        <v>0</v>
      </c>
      <c r="P75" s="32" t="s">
        <v>29</v>
      </c>
      <c r="Q75" s="33" t="s">
        <v>2387</v>
      </c>
      <c r="R75" s="34" t="n">
        <v>203</v>
      </c>
      <c r="S75" s="35" t="s">
        <v>2388</v>
      </c>
      <c r="T75" s="34" t="n">
        <v>203</v>
      </c>
      <c r="U75" s="36"/>
    </row>
    <row r="76" customFormat="false" ht="15.75" hidden="false" customHeight="false" outlineLevel="0" collapsed="false">
      <c r="A76" s="20" t="s">
        <v>2667</v>
      </c>
      <c r="B76" s="27" t="s">
        <v>368</v>
      </c>
      <c r="C76" s="22" t="s">
        <v>2668</v>
      </c>
      <c r="D76" s="39" t="s">
        <v>2669</v>
      </c>
      <c r="E76" s="40" t="s">
        <v>1557</v>
      </c>
      <c r="F76" s="25" t="s">
        <v>24</v>
      </c>
      <c r="G76" s="41" t="s">
        <v>2385</v>
      </c>
      <c r="H76" s="42" t="s">
        <v>37</v>
      </c>
      <c r="I76" s="43" t="s">
        <v>42</v>
      </c>
      <c r="J76" s="41" t="s">
        <v>2385</v>
      </c>
      <c r="K76" s="29"/>
      <c r="L76" s="30" t="s">
        <v>2386</v>
      </c>
      <c r="M76" s="29"/>
      <c r="N76" s="41"/>
      <c r="O76" s="31" t="n">
        <f aca="false">K76+M76+N76</f>
        <v>0</v>
      </c>
      <c r="P76" s="32" t="s">
        <v>29</v>
      </c>
      <c r="Q76" s="33" t="s">
        <v>2387</v>
      </c>
      <c r="R76" s="34" t="s">
        <v>140</v>
      </c>
      <c r="S76" s="35" t="s">
        <v>2388</v>
      </c>
      <c r="T76" s="34" t="s">
        <v>140</v>
      </c>
      <c r="U76" s="36"/>
    </row>
    <row r="77" customFormat="false" ht="15.75" hidden="false" customHeight="false" outlineLevel="0" collapsed="false">
      <c r="A77" s="20" t="s">
        <v>2670</v>
      </c>
      <c r="B77" s="27" t="s">
        <v>373</v>
      </c>
      <c r="C77" s="22" t="s">
        <v>2671</v>
      </c>
      <c r="D77" s="38" t="s">
        <v>2672</v>
      </c>
      <c r="E77" s="24" t="s">
        <v>2535</v>
      </c>
      <c r="F77" s="25" t="s">
        <v>24</v>
      </c>
      <c r="G77" s="41" t="s">
        <v>2385</v>
      </c>
      <c r="H77" s="27" t="s">
        <v>37</v>
      </c>
      <c r="I77" s="61" t="s">
        <v>972</v>
      </c>
      <c r="J77" s="41" t="s">
        <v>2385</v>
      </c>
      <c r="K77" s="29"/>
      <c r="L77" s="30" t="s">
        <v>2386</v>
      </c>
      <c r="M77" s="29"/>
      <c r="N77" s="62"/>
      <c r="O77" s="31" t="n">
        <f aca="false">K77+M77+N77</f>
        <v>0</v>
      </c>
      <c r="P77" s="32" t="s">
        <v>29</v>
      </c>
      <c r="Q77" s="33" t="s">
        <v>2387</v>
      </c>
      <c r="R77" s="34" t="s">
        <v>49</v>
      </c>
      <c r="S77" s="35" t="s">
        <v>2388</v>
      </c>
      <c r="T77" s="34" t="s">
        <v>49</v>
      </c>
      <c r="U77" s="36"/>
    </row>
    <row r="78" customFormat="false" ht="15.75" hidden="false" customHeight="false" outlineLevel="0" collapsed="false">
      <c r="A78" s="20" t="s">
        <v>2673</v>
      </c>
      <c r="B78" s="27" t="s">
        <v>377</v>
      </c>
      <c r="C78" s="22" t="s">
        <v>2674</v>
      </c>
      <c r="D78" s="23" t="s">
        <v>2675</v>
      </c>
      <c r="E78" s="24" t="s">
        <v>1108</v>
      </c>
      <c r="F78" s="25" t="s">
        <v>24</v>
      </c>
      <c r="G78" s="26" t="s">
        <v>2385</v>
      </c>
      <c r="H78" s="27" t="s">
        <v>37</v>
      </c>
      <c r="I78" s="28" t="s">
        <v>160</v>
      </c>
      <c r="J78" s="26" t="s">
        <v>2385</v>
      </c>
      <c r="K78" s="29"/>
      <c r="L78" s="30" t="s">
        <v>2386</v>
      </c>
      <c r="M78" s="29"/>
      <c r="N78" s="26"/>
      <c r="O78" s="31" t="n">
        <f aca="false">K78+M78+N78</f>
        <v>0</v>
      </c>
      <c r="P78" s="32" t="s">
        <v>29</v>
      </c>
      <c r="Q78" s="33" t="s">
        <v>2387</v>
      </c>
      <c r="R78" s="34" t="s">
        <v>61</v>
      </c>
      <c r="S78" s="35" t="s">
        <v>2388</v>
      </c>
      <c r="T78" s="34" t="s">
        <v>61</v>
      </c>
      <c r="U78" s="36"/>
    </row>
    <row r="79" customFormat="false" ht="15.75" hidden="false" customHeight="false" outlineLevel="0" collapsed="false">
      <c r="A79" s="20" t="s">
        <v>2676</v>
      </c>
      <c r="B79" s="27" t="s">
        <v>382</v>
      </c>
      <c r="C79" s="22" t="s">
        <v>2677</v>
      </c>
      <c r="D79" s="23" t="s">
        <v>2678</v>
      </c>
      <c r="E79" s="24" t="s">
        <v>2679</v>
      </c>
      <c r="F79" s="25" t="s">
        <v>24</v>
      </c>
      <c r="G79" s="26" t="s">
        <v>2385</v>
      </c>
      <c r="H79" s="27" t="s">
        <v>37</v>
      </c>
      <c r="I79" s="28" t="s">
        <v>71</v>
      </c>
      <c r="J79" s="26" t="s">
        <v>2385</v>
      </c>
      <c r="K79" s="29"/>
      <c r="L79" s="30" t="s">
        <v>2386</v>
      </c>
      <c r="M79" s="29"/>
      <c r="N79" s="44" t="n">
        <v>1</v>
      </c>
      <c r="O79" s="31" t="n">
        <f aca="false">K79+M79+N79</f>
        <v>1</v>
      </c>
      <c r="P79" s="32" t="s">
        <v>29</v>
      </c>
      <c r="Q79" s="33" t="s">
        <v>2387</v>
      </c>
      <c r="R79" s="34" t="s">
        <v>140</v>
      </c>
      <c r="S79" s="35" t="s">
        <v>2388</v>
      </c>
      <c r="T79" s="34" t="s">
        <v>140</v>
      </c>
      <c r="U79" s="36"/>
    </row>
    <row r="80" customFormat="false" ht="15.75" hidden="false" customHeight="false" outlineLevel="0" collapsed="false">
      <c r="A80" s="20" t="s">
        <v>2680</v>
      </c>
      <c r="B80" s="27" t="s">
        <v>387</v>
      </c>
      <c r="C80" s="22" t="s">
        <v>2681</v>
      </c>
      <c r="D80" s="23" t="s">
        <v>2682</v>
      </c>
      <c r="E80" s="24" t="s">
        <v>2500</v>
      </c>
      <c r="F80" s="25" t="s">
        <v>24</v>
      </c>
      <c r="G80" s="26" t="s">
        <v>2385</v>
      </c>
      <c r="H80" s="27" t="s">
        <v>37</v>
      </c>
      <c r="I80" s="28" t="s">
        <v>66</v>
      </c>
      <c r="J80" s="26" t="s">
        <v>2385</v>
      </c>
      <c r="K80" s="29"/>
      <c r="L80" s="30" t="s">
        <v>2386</v>
      </c>
      <c r="M80" s="29"/>
      <c r="N80" s="26"/>
      <c r="O80" s="31" t="n">
        <f aca="false">K80+M80+N80</f>
        <v>0</v>
      </c>
      <c r="P80" s="32" t="s">
        <v>29</v>
      </c>
      <c r="Q80" s="33" t="s">
        <v>2387</v>
      </c>
      <c r="R80" s="34" t="s">
        <v>83</v>
      </c>
      <c r="S80" s="35" t="s">
        <v>2388</v>
      </c>
      <c r="T80" s="34" t="s">
        <v>83</v>
      </c>
      <c r="U80" s="36"/>
    </row>
    <row r="81" customFormat="false" ht="15.75" hidden="false" customHeight="false" outlineLevel="0" collapsed="false">
      <c r="A81" s="20" t="s">
        <v>2683</v>
      </c>
      <c r="B81" s="27" t="s">
        <v>391</v>
      </c>
      <c r="C81" s="22" t="s">
        <v>2684</v>
      </c>
      <c r="D81" s="23" t="s">
        <v>2685</v>
      </c>
      <c r="E81" s="24" t="s">
        <v>2686</v>
      </c>
      <c r="F81" s="25" t="s">
        <v>24</v>
      </c>
      <c r="G81" s="26" t="s">
        <v>2385</v>
      </c>
      <c r="H81" s="27" t="s">
        <v>37</v>
      </c>
      <c r="I81" s="28" t="s">
        <v>103</v>
      </c>
      <c r="J81" s="26" t="s">
        <v>2385</v>
      </c>
      <c r="K81" s="29"/>
      <c r="L81" s="30" t="s">
        <v>2386</v>
      </c>
      <c r="M81" s="29"/>
      <c r="N81" s="26"/>
      <c r="O81" s="31" t="n">
        <f aca="false">K81+M81+N81</f>
        <v>0</v>
      </c>
      <c r="P81" s="32" t="s">
        <v>29</v>
      </c>
      <c r="Q81" s="33" t="s">
        <v>2387</v>
      </c>
      <c r="R81" s="34" t="s">
        <v>61</v>
      </c>
      <c r="S81" s="35" t="s">
        <v>2388</v>
      </c>
      <c r="T81" s="34" t="s">
        <v>61</v>
      </c>
      <c r="U81" s="36"/>
    </row>
    <row r="82" customFormat="false" ht="15.75" hidden="false" customHeight="false" outlineLevel="0" collapsed="false">
      <c r="A82" s="20" t="s">
        <v>2687</v>
      </c>
      <c r="B82" s="27" t="s">
        <v>395</v>
      </c>
      <c r="C82" s="22" t="s">
        <v>2688</v>
      </c>
      <c r="D82" s="23" t="s">
        <v>2689</v>
      </c>
      <c r="E82" s="24" t="s">
        <v>2690</v>
      </c>
      <c r="F82" s="25" t="s">
        <v>24</v>
      </c>
      <c r="G82" s="26" t="s">
        <v>2385</v>
      </c>
      <c r="H82" s="27" t="s">
        <v>37</v>
      </c>
      <c r="I82" s="28" t="s">
        <v>145</v>
      </c>
      <c r="J82" s="26" t="s">
        <v>2385</v>
      </c>
      <c r="K82" s="29"/>
      <c r="L82" s="30" t="s">
        <v>2386</v>
      </c>
      <c r="M82" s="29"/>
      <c r="N82" s="44" t="n">
        <v>1</v>
      </c>
      <c r="O82" s="31" t="n">
        <f aca="false">K82+M82+N82</f>
        <v>1</v>
      </c>
      <c r="P82" s="32" t="s">
        <v>29</v>
      </c>
      <c r="Q82" s="33" t="s">
        <v>2387</v>
      </c>
      <c r="R82" s="34" t="s">
        <v>128</v>
      </c>
      <c r="S82" s="35" t="s">
        <v>2388</v>
      </c>
      <c r="T82" s="34" t="s">
        <v>128</v>
      </c>
      <c r="U82" s="36"/>
    </row>
    <row r="83" customFormat="false" ht="15.75" hidden="false" customHeight="false" outlineLevel="0" collapsed="false">
      <c r="A83" s="20" t="s">
        <v>2691</v>
      </c>
      <c r="B83" s="27" t="s">
        <v>399</v>
      </c>
      <c r="C83" s="22" t="s">
        <v>2692</v>
      </c>
      <c r="D83" s="39" t="s">
        <v>2693</v>
      </c>
      <c r="E83" s="40" t="s">
        <v>2694</v>
      </c>
      <c r="F83" s="25" t="s">
        <v>24</v>
      </c>
      <c r="G83" s="41" t="s">
        <v>2385</v>
      </c>
      <c r="H83" s="42" t="s">
        <v>37</v>
      </c>
      <c r="I83" s="43" t="s">
        <v>42</v>
      </c>
      <c r="J83" s="41" t="s">
        <v>2385</v>
      </c>
      <c r="K83" s="29"/>
      <c r="L83" s="30" t="s">
        <v>2386</v>
      </c>
      <c r="M83" s="29"/>
      <c r="N83" s="44" t="n">
        <v>1</v>
      </c>
      <c r="O83" s="31" t="n">
        <f aca="false">K83+M83+N83</f>
        <v>1</v>
      </c>
      <c r="P83" s="32" t="s">
        <v>29</v>
      </c>
      <c r="Q83" s="33" t="s">
        <v>2387</v>
      </c>
      <c r="R83" s="34" t="s">
        <v>55</v>
      </c>
      <c r="S83" s="35" t="s">
        <v>2388</v>
      </c>
      <c r="T83" s="34" t="s">
        <v>55</v>
      </c>
      <c r="U83" s="36"/>
    </row>
    <row r="84" customFormat="false" ht="15.75" hidden="false" customHeight="false" outlineLevel="0" collapsed="false">
      <c r="A84" s="20" t="s">
        <v>2695</v>
      </c>
      <c r="B84" s="27" t="s">
        <v>403</v>
      </c>
      <c r="C84" s="22" t="s">
        <v>2696</v>
      </c>
      <c r="D84" s="23" t="s">
        <v>2697</v>
      </c>
      <c r="E84" s="24" t="s">
        <v>2698</v>
      </c>
      <c r="F84" s="25" t="s">
        <v>24</v>
      </c>
      <c r="G84" s="26" t="s">
        <v>2385</v>
      </c>
      <c r="H84" s="27" t="s">
        <v>37</v>
      </c>
      <c r="I84" s="28" t="s">
        <v>71</v>
      </c>
      <c r="J84" s="26" t="s">
        <v>2385</v>
      </c>
      <c r="K84" s="29"/>
      <c r="L84" s="30" t="s">
        <v>2386</v>
      </c>
      <c r="M84" s="29"/>
      <c r="N84" s="44" t="n">
        <v>1</v>
      </c>
      <c r="O84" s="31" t="n">
        <f aca="false">K84+M84+N84</f>
        <v>1</v>
      </c>
      <c r="P84" s="32" t="s">
        <v>29</v>
      </c>
      <c r="Q84" s="33" t="s">
        <v>2387</v>
      </c>
      <c r="R84" s="34" t="s">
        <v>31</v>
      </c>
      <c r="S84" s="35" t="s">
        <v>2388</v>
      </c>
      <c r="T84" s="34" t="s">
        <v>31</v>
      </c>
      <c r="U84" s="36"/>
    </row>
    <row r="85" customFormat="false" ht="15.75" hidden="false" customHeight="false" outlineLevel="0" collapsed="false">
      <c r="A85" s="20" t="s">
        <v>2699</v>
      </c>
      <c r="B85" s="21" t="s">
        <v>20</v>
      </c>
      <c r="C85" s="45" t="s">
        <v>2700</v>
      </c>
      <c r="D85" s="23" t="s">
        <v>2701</v>
      </c>
      <c r="E85" s="24" t="s">
        <v>2702</v>
      </c>
      <c r="F85" s="25" t="s">
        <v>24</v>
      </c>
      <c r="G85" s="26" t="s">
        <v>2703</v>
      </c>
      <c r="H85" s="27" t="s">
        <v>26</v>
      </c>
      <c r="I85" s="28" t="s">
        <v>160</v>
      </c>
      <c r="J85" s="26" t="s">
        <v>2703</v>
      </c>
      <c r="K85" s="29"/>
      <c r="L85" s="30" t="s">
        <v>2386</v>
      </c>
      <c r="M85" s="29"/>
      <c r="N85" s="26"/>
      <c r="O85" s="31" t="n">
        <f aca="false">K85+M85+N85</f>
        <v>0</v>
      </c>
      <c r="P85" s="32" t="s">
        <v>29</v>
      </c>
      <c r="Q85" s="33" t="s">
        <v>2387</v>
      </c>
      <c r="R85" s="34" t="s">
        <v>31</v>
      </c>
      <c r="S85" s="35" t="s">
        <v>2388</v>
      </c>
      <c r="T85" s="34" t="s">
        <v>31</v>
      </c>
      <c r="U85" s="36"/>
    </row>
    <row r="86" customFormat="false" ht="15.75" hidden="false" customHeight="false" outlineLevel="0" collapsed="false">
      <c r="A86" s="20" t="s">
        <v>2704</v>
      </c>
      <c r="B86" s="27" t="s">
        <v>33</v>
      </c>
      <c r="C86" s="45" t="s">
        <v>2705</v>
      </c>
      <c r="D86" s="38" t="s">
        <v>2706</v>
      </c>
      <c r="E86" s="24" t="s">
        <v>2707</v>
      </c>
      <c r="F86" s="25" t="s">
        <v>24</v>
      </c>
      <c r="G86" s="26" t="s">
        <v>2703</v>
      </c>
      <c r="H86" s="27" t="s">
        <v>26</v>
      </c>
      <c r="I86" s="28" t="s">
        <v>160</v>
      </c>
      <c r="J86" s="26" t="s">
        <v>2703</v>
      </c>
      <c r="K86" s="29"/>
      <c r="L86" s="30" t="s">
        <v>2386</v>
      </c>
      <c r="M86" s="29"/>
      <c r="N86" s="26"/>
      <c r="O86" s="31" t="n">
        <f aca="false">K86+M86+N86</f>
        <v>0</v>
      </c>
      <c r="P86" s="32" t="s">
        <v>29</v>
      </c>
      <c r="Q86" s="33" t="s">
        <v>2387</v>
      </c>
      <c r="R86" s="34" t="s">
        <v>55</v>
      </c>
      <c r="S86" s="35" t="s">
        <v>2388</v>
      </c>
      <c r="T86" s="34" t="s">
        <v>55</v>
      </c>
      <c r="U86" s="36"/>
    </row>
    <row r="87" customFormat="false" ht="15.75" hidden="false" customHeight="false" outlineLevel="0" collapsed="false">
      <c r="A87" s="20" t="s">
        <v>2708</v>
      </c>
      <c r="B87" s="27" t="s">
        <v>38</v>
      </c>
      <c r="C87" s="45" t="s">
        <v>2709</v>
      </c>
      <c r="D87" s="39" t="s">
        <v>2710</v>
      </c>
      <c r="E87" s="40" t="s">
        <v>2711</v>
      </c>
      <c r="F87" s="25" t="s">
        <v>24</v>
      </c>
      <c r="G87" s="41" t="s">
        <v>2703</v>
      </c>
      <c r="H87" s="42" t="s">
        <v>37</v>
      </c>
      <c r="I87" s="43" t="s">
        <v>77</v>
      </c>
      <c r="J87" s="41" t="s">
        <v>2703</v>
      </c>
      <c r="K87" s="29"/>
      <c r="L87" s="30" t="s">
        <v>2386</v>
      </c>
      <c r="M87" s="29"/>
      <c r="N87" s="41"/>
      <c r="O87" s="31" t="n">
        <f aca="false">K87+M87+N87</f>
        <v>0</v>
      </c>
      <c r="P87" s="32" t="s">
        <v>29</v>
      </c>
      <c r="Q87" s="33" t="s">
        <v>2387</v>
      </c>
      <c r="R87" s="34" t="s">
        <v>55</v>
      </c>
      <c r="S87" s="35" t="s">
        <v>2388</v>
      </c>
      <c r="T87" s="34" t="s">
        <v>55</v>
      </c>
      <c r="U87" s="36"/>
    </row>
    <row r="88" customFormat="false" ht="15.75" hidden="false" customHeight="false" outlineLevel="0" collapsed="false">
      <c r="A88" s="20" t="s">
        <v>2712</v>
      </c>
      <c r="B88" s="27" t="s">
        <v>44</v>
      </c>
      <c r="C88" s="45" t="s">
        <v>2713</v>
      </c>
      <c r="D88" s="23" t="s">
        <v>2714</v>
      </c>
      <c r="E88" s="24" t="s">
        <v>2715</v>
      </c>
      <c r="F88" s="25" t="s">
        <v>24</v>
      </c>
      <c r="G88" s="26" t="s">
        <v>2703</v>
      </c>
      <c r="H88" s="27" t="s">
        <v>37</v>
      </c>
      <c r="I88" s="28" t="s">
        <v>27</v>
      </c>
      <c r="J88" s="26" t="s">
        <v>2703</v>
      </c>
      <c r="K88" s="29"/>
      <c r="L88" s="30" t="s">
        <v>2386</v>
      </c>
      <c r="M88" s="29"/>
      <c r="N88" s="26"/>
      <c r="O88" s="31" t="n">
        <f aca="false">K88+M88+N88</f>
        <v>0</v>
      </c>
      <c r="P88" s="32" t="s">
        <v>29</v>
      </c>
      <c r="Q88" s="33" t="s">
        <v>2387</v>
      </c>
      <c r="R88" s="34" t="s">
        <v>94</v>
      </c>
      <c r="S88" s="35" t="s">
        <v>2388</v>
      </c>
      <c r="T88" s="34" t="s">
        <v>94</v>
      </c>
      <c r="U88" s="36"/>
    </row>
    <row r="89" customFormat="false" ht="15.75" hidden="false" customHeight="false" outlineLevel="0" collapsed="false">
      <c r="A89" s="20" t="s">
        <v>2716</v>
      </c>
      <c r="B89" s="27" t="s">
        <v>50</v>
      </c>
      <c r="C89" s="45" t="s">
        <v>2717</v>
      </c>
      <c r="D89" s="23" t="s">
        <v>2718</v>
      </c>
      <c r="E89" s="24" t="s">
        <v>198</v>
      </c>
      <c r="F89" s="25" t="s">
        <v>24</v>
      </c>
      <c r="G89" s="26" t="s">
        <v>2703</v>
      </c>
      <c r="H89" s="27" t="s">
        <v>26</v>
      </c>
      <c r="I89" s="28" t="s">
        <v>145</v>
      </c>
      <c r="J89" s="26" t="s">
        <v>2703</v>
      </c>
      <c r="K89" s="29"/>
      <c r="L89" s="30" t="s">
        <v>2386</v>
      </c>
      <c r="M89" s="29"/>
      <c r="N89" s="26"/>
      <c r="O89" s="31" t="n">
        <f aca="false">K89+M89+N89</f>
        <v>0</v>
      </c>
      <c r="P89" s="32" t="s">
        <v>29</v>
      </c>
      <c r="Q89" s="33" t="s">
        <v>2387</v>
      </c>
      <c r="R89" s="34" t="s">
        <v>61</v>
      </c>
      <c r="S89" s="35" t="s">
        <v>2388</v>
      </c>
      <c r="T89" s="34" t="s">
        <v>61</v>
      </c>
      <c r="U89" s="36"/>
    </row>
    <row r="90" customFormat="false" ht="15.75" hidden="false" customHeight="false" outlineLevel="0" collapsed="false">
      <c r="A90" s="20" t="s">
        <v>2719</v>
      </c>
      <c r="B90" s="27" t="s">
        <v>56</v>
      </c>
      <c r="C90" s="45" t="s">
        <v>2720</v>
      </c>
      <c r="D90" s="39" t="s">
        <v>2721</v>
      </c>
      <c r="E90" s="40" t="s">
        <v>2722</v>
      </c>
      <c r="F90" s="25" t="s">
        <v>24</v>
      </c>
      <c r="G90" s="41" t="s">
        <v>2703</v>
      </c>
      <c r="H90" s="42" t="s">
        <v>37</v>
      </c>
      <c r="I90" s="43" t="s">
        <v>807</v>
      </c>
      <c r="J90" s="41" t="s">
        <v>2703</v>
      </c>
      <c r="K90" s="29"/>
      <c r="L90" s="30" t="s">
        <v>2386</v>
      </c>
      <c r="M90" s="29"/>
      <c r="N90" s="44" t="n">
        <v>1</v>
      </c>
      <c r="O90" s="31" t="n">
        <f aca="false">K90+M90+N90</f>
        <v>1</v>
      </c>
      <c r="P90" s="32" t="s">
        <v>29</v>
      </c>
      <c r="Q90" s="33" t="s">
        <v>2387</v>
      </c>
      <c r="R90" s="34" t="s">
        <v>128</v>
      </c>
      <c r="S90" s="35" t="s">
        <v>2388</v>
      </c>
      <c r="T90" s="34" t="s">
        <v>128</v>
      </c>
      <c r="U90" s="36"/>
    </row>
    <row r="91" customFormat="false" ht="15.75" hidden="false" customHeight="false" outlineLevel="0" collapsed="false">
      <c r="A91" s="20" t="s">
        <v>2723</v>
      </c>
      <c r="B91" s="27" t="s">
        <v>62</v>
      </c>
      <c r="C91" s="45" t="s">
        <v>2724</v>
      </c>
      <c r="D91" s="23" t="s">
        <v>2725</v>
      </c>
      <c r="E91" s="24" t="s">
        <v>2726</v>
      </c>
      <c r="F91" s="25" t="s">
        <v>24</v>
      </c>
      <c r="G91" s="26" t="s">
        <v>2703</v>
      </c>
      <c r="H91" s="27" t="s">
        <v>26</v>
      </c>
      <c r="I91" s="28" t="s">
        <v>160</v>
      </c>
      <c r="J91" s="26" t="s">
        <v>2703</v>
      </c>
      <c r="K91" s="29"/>
      <c r="L91" s="30" t="s">
        <v>2386</v>
      </c>
      <c r="M91" s="29"/>
      <c r="N91" s="26"/>
      <c r="O91" s="31" t="n">
        <f aca="false">K91+M91+N91</f>
        <v>0</v>
      </c>
      <c r="P91" s="32" t="s">
        <v>29</v>
      </c>
      <c r="Q91" s="33" t="s">
        <v>2387</v>
      </c>
      <c r="R91" s="34" t="n">
        <v>203</v>
      </c>
      <c r="S91" s="35" t="s">
        <v>2388</v>
      </c>
      <c r="T91" s="34" t="n">
        <v>203</v>
      </c>
      <c r="U91" s="36"/>
    </row>
    <row r="92" customFormat="false" ht="15.75" hidden="false" customHeight="false" outlineLevel="0" collapsed="false">
      <c r="A92" s="20" t="s">
        <v>2727</v>
      </c>
      <c r="B92" s="27" t="s">
        <v>67</v>
      </c>
      <c r="C92" s="45" t="s">
        <v>2728</v>
      </c>
      <c r="D92" s="23" t="s">
        <v>366</v>
      </c>
      <c r="E92" s="24" t="s">
        <v>498</v>
      </c>
      <c r="F92" s="25" t="s">
        <v>24</v>
      </c>
      <c r="G92" s="26" t="s">
        <v>2703</v>
      </c>
      <c r="H92" s="27" t="s">
        <v>26</v>
      </c>
      <c r="I92" s="28" t="s">
        <v>807</v>
      </c>
      <c r="J92" s="26" t="s">
        <v>2703</v>
      </c>
      <c r="K92" s="29"/>
      <c r="L92" s="30" t="s">
        <v>2386</v>
      </c>
      <c r="M92" s="29"/>
      <c r="N92" s="44" t="n">
        <v>1</v>
      </c>
      <c r="O92" s="31" t="n">
        <f aca="false">K92+M92+N92</f>
        <v>1</v>
      </c>
      <c r="P92" s="32" t="s">
        <v>29</v>
      </c>
      <c r="Q92" s="33" t="s">
        <v>2387</v>
      </c>
      <c r="R92" s="34" t="s">
        <v>140</v>
      </c>
      <c r="S92" s="35" t="s">
        <v>2388</v>
      </c>
      <c r="T92" s="34" t="s">
        <v>140</v>
      </c>
      <c r="U92" s="36"/>
    </row>
    <row r="93" customFormat="false" ht="15.75" hidden="false" customHeight="false" outlineLevel="0" collapsed="false">
      <c r="A93" s="20" t="s">
        <v>2729</v>
      </c>
      <c r="B93" s="27" t="s">
        <v>73</v>
      </c>
      <c r="C93" s="45" t="s">
        <v>2730</v>
      </c>
      <c r="D93" s="23" t="s">
        <v>1501</v>
      </c>
      <c r="E93" s="24" t="s">
        <v>2731</v>
      </c>
      <c r="F93" s="25" t="s">
        <v>24</v>
      </c>
      <c r="G93" s="26" t="s">
        <v>2703</v>
      </c>
      <c r="H93" s="27" t="s">
        <v>26</v>
      </c>
      <c r="I93" s="28" t="s">
        <v>160</v>
      </c>
      <c r="J93" s="26" t="s">
        <v>2703</v>
      </c>
      <c r="K93" s="29"/>
      <c r="L93" s="30" t="s">
        <v>2386</v>
      </c>
      <c r="M93" s="29"/>
      <c r="N93" s="26"/>
      <c r="O93" s="31" t="n">
        <f aca="false">K93+M93+N93</f>
        <v>0</v>
      </c>
      <c r="P93" s="32" t="s">
        <v>29</v>
      </c>
      <c r="Q93" s="33" t="s">
        <v>2387</v>
      </c>
      <c r="R93" s="34" t="s">
        <v>104</v>
      </c>
      <c r="S93" s="35" t="s">
        <v>2388</v>
      </c>
      <c r="T93" s="34" t="s">
        <v>104</v>
      </c>
      <c r="U93" s="36"/>
    </row>
    <row r="94" customFormat="false" ht="15.75" hidden="false" customHeight="false" outlineLevel="0" collapsed="false">
      <c r="A94" s="20" t="s">
        <v>2732</v>
      </c>
      <c r="B94" s="27" t="s">
        <v>78</v>
      </c>
      <c r="C94" s="45" t="s">
        <v>2733</v>
      </c>
      <c r="D94" s="38" t="s">
        <v>1501</v>
      </c>
      <c r="E94" s="24" t="s">
        <v>554</v>
      </c>
      <c r="F94" s="25" t="s">
        <v>24</v>
      </c>
      <c r="G94" s="26" t="s">
        <v>2703</v>
      </c>
      <c r="H94" s="63" t="s">
        <v>26</v>
      </c>
      <c r="I94" s="28" t="s">
        <v>71</v>
      </c>
      <c r="J94" s="26" t="s">
        <v>2703</v>
      </c>
      <c r="K94" s="29"/>
      <c r="L94" s="30" t="s">
        <v>2386</v>
      </c>
      <c r="M94" s="29"/>
      <c r="N94" s="26"/>
      <c r="O94" s="31" t="n">
        <f aca="false">K94+M94+N94</f>
        <v>0</v>
      </c>
      <c r="P94" s="32" t="s">
        <v>29</v>
      </c>
      <c r="Q94" s="33" t="s">
        <v>2387</v>
      </c>
      <c r="R94" s="34" t="n">
        <v>203</v>
      </c>
      <c r="S94" s="35" t="s">
        <v>2388</v>
      </c>
      <c r="T94" s="34" t="n">
        <v>203</v>
      </c>
      <c r="U94" s="36"/>
    </row>
    <row r="95" customFormat="false" ht="15.75" hidden="false" customHeight="false" outlineLevel="0" collapsed="false">
      <c r="A95" s="20" t="s">
        <v>2734</v>
      </c>
      <c r="B95" s="27" t="s">
        <v>84</v>
      </c>
      <c r="C95" s="45" t="s">
        <v>2735</v>
      </c>
      <c r="D95" s="23" t="s">
        <v>2736</v>
      </c>
      <c r="E95" s="24" t="s">
        <v>2737</v>
      </c>
      <c r="F95" s="25" t="s">
        <v>24</v>
      </c>
      <c r="G95" s="26" t="s">
        <v>2703</v>
      </c>
      <c r="H95" s="27" t="s">
        <v>26</v>
      </c>
      <c r="I95" s="28" t="s">
        <v>27</v>
      </c>
      <c r="J95" s="26" t="s">
        <v>2703</v>
      </c>
      <c r="K95" s="29"/>
      <c r="L95" s="30" t="s">
        <v>2386</v>
      </c>
      <c r="M95" s="29"/>
      <c r="N95" s="26"/>
      <c r="O95" s="31" t="n">
        <f aca="false">K95+M95+N95</f>
        <v>0</v>
      </c>
      <c r="P95" s="32" t="s">
        <v>29</v>
      </c>
      <c r="Q95" s="33" t="s">
        <v>2387</v>
      </c>
      <c r="R95" s="34" t="s">
        <v>118</v>
      </c>
      <c r="S95" s="35" t="s">
        <v>2388</v>
      </c>
      <c r="T95" s="34" t="s">
        <v>118</v>
      </c>
      <c r="U95" s="36"/>
    </row>
    <row r="96" customFormat="false" ht="15.75" hidden="false" customHeight="false" outlineLevel="0" collapsed="false">
      <c r="A96" s="20" t="s">
        <v>2738</v>
      </c>
      <c r="B96" s="27" t="s">
        <v>89</v>
      </c>
      <c r="C96" s="45" t="s">
        <v>2739</v>
      </c>
      <c r="D96" s="38" t="s">
        <v>1529</v>
      </c>
      <c r="E96" s="24" t="s">
        <v>2740</v>
      </c>
      <c r="F96" s="25" t="s">
        <v>24</v>
      </c>
      <c r="G96" s="26" t="s">
        <v>2703</v>
      </c>
      <c r="H96" s="27" t="s">
        <v>26</v>
      </c>
      <c r="I96" s="28" t="s">
        <v>190</v>
      </c>
      <c r="J96" s="26" t="s">
        <v>2703</v>
      </c>
      <c r="K96" s="29"/>
      <c r="L96" s="30" t="s">
        <v>2386</v>
      </c>
      <c r="M96" s="29"/>
      <c r="N96" s="44" t="n">
        <v>1</v>
      </c>
      <c r="O96" s="31" t="n">
        <f aca="false">K96+M96+N96</f>
        <v>1</v>
      </c>
      <c r="P96" s="32" t="s">
        <v>29</v>
      </c>
      <c r="Q96" s="33" t="s">
        <v>2387</v>
      </c>
      <c r="R96" s="34" t="s">
        <v>140</v>
      </c>
      <c r="S96" s="35" t="s">
        <v>2388</v>
      </c>
      <c r="T96" s="34" t="s">
        <v>140</v>
      </c>
      <c r="U96" s="36"/>
    </row>
    <row r="97" customFormat="false" ht="15.75" hidden="false" customHeight="false" outlineLevel="0" collapsed="false">
      <c r="A97" s="20" t="s">
        <v>2741</v>
      </c>
      <c r="B97" s="27" t="s">
        <v>95</v>
      </c>
      <c r="C97" s="45" t="s">
        <v>2742</v>
      </c>
      <c r="D97" s="23" t="s">
        <v>2743</v>
      </c>
      <c r="E97" s="24" t="s">
        <v>1016</v>
      </c>
      <c r="F97" s="25" t="s">
        <v>24</v>
      </c>
      <c r="G97" s="26" t="s">
        <v>2703</v>
      </c>
      <c r="H97" s="27" t="s">
        <v>26</v>
      </c>
      <c r="I97" s="28" t="s">
        <v>972</v>
      </c>
      <c r="J97" s="26" t="s">
        <v>2703</v>
      </c>
      <c r="K97" s="29"/>
      <c r="L97" s="30" t="s">
        <v>2386</v>
      </c>
      <c r="M97" s="29"/>
      <c r="N97" s="26"/>
      <c r="O97" s="31" t="n">
        <f aca="false">K97+M97+N97</f>
        <v>0</v>
      </c>
      <c r="P97" s="32" t="s">
        <v>29</v>
      </c>
      <c r="Q97" s="33" t="s">
        <v>2387</v>
      </c>
      <c r="R97" s="34" t="s">
        <v>61</v>
      </c>
      <c r="S97" s="35" t="s">
        <v>2388</v>
      </c>
      <c r="T97" s="34" t="s">
        <v>61</v>
      </c>
      <c r="U97" s="36"/>
    </row>
    <row r="98" customFormat="false" ht="15.75" hidden="false" customHeight="false" outlineLevel="0" collapsed="false">
      <c r="A98" s="20" t="s">
        <v>2744</v>
      </c>
      <c r="B98" s="27" t="s">
        <v>99</v>
      </c>
      <c r="C98" s="45" t="s">
        <v>2745</v>
      </c>
      <c r="D98" s="39" t="s">
        <v>2746</v>
      </c>
      <c r="E98" s="40" t="s">
        <v>2747</v>
      </c>
      <c r="F98" s="25" t="s">
        <v>24</v>
      </c>
      <c r="G98" s="41" t="s">
        <v>2703</v>
      </c>
      <c r="H98" s="27" t="s">
        <v>26</v>
      </c>
      <c r="I98" s="43" t="s">
        <v>113</v>
      </c>
      <c r="J98" s="41" t="s">
        <v>2703</v>
      </c>
      <c r="K98" s="29"/>
      <c r="L98" s="30" t="s">
        <v>2386</v>
      </c>
      <c r="M98" s="29"/>
      <c r="N98" s="41"/>
      <c r="O98" s="31" t="n">
        <f aca="false">K98+M98+N98</f>
        <v>0</v>
      </c>
      <c r="P98" s="32" t="s">
        <v>29</v>
      </c>
      <c r="Q98" s="33" t="s">
        <v>2387</v>
      </c>
      <c r="R98" s="34" t="s">
        <v>155</v>
      </c>
      <c r="S98" s="35" t="s">
        <v>2388</v>
      </c>
      <c r="T98" s="34" t="s">
        <v>155</v>
      </c>
      <c r="U98" s="36"/>
    </row>
    <row r="99" customFormat="false" ht="15.75" hidden="false" customHeight="false" outlineLevel="0" collapsed="false">
      <c r="A99" s="20" t="s">
        <v>2748</v>
      </c>
      <c r="B99" s="27" t="s">
        <v>105</v>
      </c>
      <c r="C99" s="45" t="s">
        <v>2749</v>
      </c>
      <c r="D99" s="23" t="s">
        <v>2750</v>
      </c>
      <c r="E99" s="24" t="s">
        <v>1345</v>
      </c>
      <c r="F99" s="25" t="s">
        <v>24</v>
      </c>
      <c r="G99" s="26" t="s">
        <v>2703</v>
      </c>
      <c r="H99" s="27" t="s">
        <v>37</v>
      </c>
      <c r="I99" s="28" t="s">
        <v>27</v>
      </c>
      <c r="J99" s="26" t="s">
        <v>2703</v>
      </c>
      <c r="K99" s="29"/>
      <c r="L99" s="30" t="s">
        <v>2386</v>
      </c>
      <c r="M99" s="29"/>
      <c r="N99" s="26"/>
      <c r="O99" s="31" t="n">
        <f aca="false">K99+M99+N99</f>
        <v>0</v>
      </c>
      <c r="P99" s="32" t="s">
        <v>29</v>
      </c>
      <c r="Q99" s="33" t="s">
        <v>2387</v>
      </c>
      <c r="R99" s="34" t="s">
        <v>49</v>
      </c>
      <c r="S99" s="35" t="s">
        <v>2388</v>
      </c>
      <c r="T99" s="34" t="s">
        <v>49</v>
      </c>
      <c r="U99" s="36"/>
    </row>
    <row r="100" customFormat="false" ht="15.75" hidden="false" customHeight="false" outlineLevel="0" collapsed="false">
      <c r="A100" s="20" t="s">
        <v>2751</v>
      </c>
      <c r="B100" s="27" t="s">
        <v>109</v>
      </c>
      <c r="C100" s="45" t="s">
        <v>2752</v>
      </c>
      <c r="D100" s="23" t="s">
        <v>2753</v>
      </c>
      <c r="E100" s="24" t="s">
        <v>2754</v>
      </c>
      <c r="F100" s="25" t="s">
        <v>24</v>
      </c>
      <c r="G100" s="26" t="s">
        <v>2703</v>
      </c>
      <c r="H100" s="27" t="s">
        <v>26</v>
      </c>
      <c r="I100" s="28" t="s">
        <v>66</v>
      </c>
      <c r="J100" s="26" t="s">
        <v>2703</v>
      </c>
      <c r="K100" s="29"/>
      <c r="L100" s="30" t="s">
        <v>2386</v>
      </c>
      <c r="M100" s="29"/>
      <c r="N100" s="26"/>
      <c r="O100" s="31" t="n">
        <f aca="false">K100+M100+N100</f>
        <v>0</v>
      </c>
      <c r="P100" s="32" t="s">
        <v>29</v>
      </c>
      <c r="Q100" s="33" t="s">
        <v>2387</v>
      </c>
      <c r="R100" s="34" t="s">
        <v>72</v>
      </c>
      <c r="S100" s="35" t="s">
        <v>2388</v>
      </c>
      <c r="T100" s="34" t="s">
        <v>72</v>
      </c>
      <c r="U100" s="36"/>
    </row>
    <row r="101" customFormat="false" ht="15.75" hidden="false" customHeight="false" outlineLevel="0" collapsed="false">
      <c r="A101" s="20" t="s">
        <v>2755</v>
      </c>
      <c r="B101" s="27" t="s">
        <v>114</v>
      </c>
      <c r="C101" s="45" t="s">
        <v>2756</v>
      </c>
      <c r="D101" s="39" t="s">
        <v>69</v>
      </c>
      <c r="E101" s="40" t="s">
        <v>2757</v>
      </c>
      <c r="F101" s="25" t="s">
        <v>24</v>
      </c>
      <c r="G101" s="41" t="s">
        <v>2703</v>
      </c>
      <c r="H101" s="27" t="s">
        <v>26</v>
      </c>
      <c r="I101" s="43" t="s">
        <v>972</v>
      </c>
      <c r="J101" s="41" t="s">
        <v>2703</v>
      </c>
      <c r="K101" s="29"/>
      <c r="L101" s="30" t="s">
        <v>2386</v>
      </c>
      <c r="M101" s="29"/>
      <c r="N101" s="41"/>
      <c r="O101" s="31" t="n">
        <f aca="false">K101+M101+N101</f>
        <v>0</v>
      </c>
      <c r="P101" s="32" t="s">
        <v>29</v>
      </c>
      <c r="Q101" s="33" t="s">
        <v>2387</v>
      </c>
      <c r="R101" s="34" t="s">
        <v>275</v>
      </c>
      <c r="S101" s="35" t="s">
        <v>2388</v>
      </c>
      <c r="T101" s="34" t="s">
        <v>275</v>
      </c>
      <c r="U101" s="36"/>
    </row>
    <row r="102" customFormat="false" ht="15.75" hidden="false" customHeight="false" outlineLevel="0" collapsed="false">
      <c r="A102" s="20" t="s">
        <v>2758</v>
      </c>
      <c r="B102" s="27" t="s">
        <v>119</v>
      </c>
      <c r="C102" s="45" t="s">
        <v>2759</v>
      </c>
      <c r="D102" s="39" t="s">
        <v>2760</v>
      </c>
      <c r="E102" s="40" t="s">
        <v>2761</v>
      </c>
      <c r="F102" s="25" t="s">
        <v>24</v>
      </c>
      <c r="G102" s="41" t="s">
        <v>2703</v>
      </c>
      <c r="H102" s="27" t="s">
        <v>26</v>
      </c>
      <c r="I102" s="43" t="s">
        <v>77</v>
      </c>
      <c r="J102" s="41" t="s">
        <v>2703</v>
      </c>
      <c r="K102" s="29"/>
      <c r="L102" s="30" t="s">
        <v>2386</v>
      </c>
      <c r="M102" s="29"/>
      <c r="N102" s="41"/>
      <c r="O102" s="31" t="n">
        <f aca="false">K102+M102+N102</f>
        <v>0</v>
      </c>
      <c r="P102" s="32" t="s">
        <v>29</v>
      </c>
      <c r="Q102" s="33" t="s">
        <v>2387</v>
      </c>
      <c r="R102" s="34" t="s">
        <v>61</v>
      </c>
      <c r="S102" s="35" t="s">
        <v>2388</v>
      </c>
      <c r="T102" s="34" t="s">
        <v>61</v>
      </c>
      <c r="U102" s="36"/>
    </row>
    <row r="103" customFormat="false" ht="15.75" hidden="false" customHeight="false" outlineLevel="0" collapsed="false">
      <c r="A103" s="20" t="s">
        <v>2762</v>
      </c>
      <c r="B103" s="27" t="s">
        <v>124</v>
      </c>
      <c r="C103" s="45" t="s">
        <v>2763</v>
      </c>
      <c r="D103" s="39" t="s">
        <v>2764</v>
      </c>
      <c r="E103" s="40" t="s">
        <v>2765</v>
      </c>
      <c r="F103" s="25" t="s">
        <v>24</v>
      </c>
      <c r="G103" s="41" t="s">
        <v>2703</v>
      </c>
      <c r="H103" s="27" t="s">
        <v>26</v>
      </c>
      <c r="I103" s="43" t="s">
        <v>77</v>
      </c>
      <c r="J103" s="41" t="s">
        <v>2703</v>
      </c>
      <c r="K103" s="29"/>
      <c r="L103" s="30" t="s">
        <v>2386</v>
      </c>
      <c r="M103" s="29"/>
      <c r="N103" s="41"/>
      <c r="O103" s="31" t="n">
        <f aca="false">K103+M103+N103</f>
        <v>0</v>
      </c>
      <c r="P103" s="32" t="s">
        <v>29</v>
      </c>
      <c r="Q103" s="33" t="s">
        <v>2387</v>
      </c>
      <c r="R103" s="34" t="s">
        <v>83</v>
      </c>
      <c r="S103" s="35" t="s">
        <v>2388</v>
      </c>
      <c r="T103" s="34" t="s">
        <v>83</v>
      </c>
      <c r="U103" s="36"/>
    </row>
    <row r="104" customFormat="false" ht="15.75" hidden="false" customHeight="false" outlineLevel="0" collapsed="false">
      <c r="A104" s="20" t="s">
        <v>2766</v>
      </c>
      <c r="B104" s="27" t="s">
        <v>129</v>
      </c>
      <c r="C104" s="45" t="s">
        <v>2767</v>
      </c>
      <c r="D104" s="38" t="s">
        <v>1095</v>
      </c>
      <c r="E104" s="24" t="s">
        <v>2768</v>
      </c>
      <c r="F104" s="25" t="s">
        <v>24</v>
      </c>
      <c r="G104" s="26" t="s">
        <v>2703</v>
      </c>
      <c r="H104" s="27" t="s">
        <v>26</v>
      </c>
      <c r="I104" s="28" t="s">
        <v>386</v>
      </c>
      <c r="J104" s="26" t="s">
        <v>2703</v>
      </c>
      <c r="K104" s="29"/>
      <c r="L104" s="30" t="s">
        <v>2386</v>
      </c>
      <c r="M104" s="29"/>
      <c r="N104" s="26"/>
      <c r="O104" s="31" t="n">
        <f aca="false">K104+M104+N104</f>
        <v>0</v>
      </c>
      <c r="P104" s="32" t="s">
        <v>29</v>
      </c>
      <c r="Q104" s="33" t="s">
        <v>2387</v>
      </c>
      <c r="R104" s="34" t="s">
        <v>118</v>
      </c>
      <c r="S104" s="35" t="s">
        <v>2388</v>
      </c>
      <c r="T104" s="34" t="s">
        <v>118</v>
      </c>
      <c r="U104" s="36"/>
    </row>
    <row r="105" customFormat="false" ht="15.75" hidden="false" customHeight="false" outlineLevel="0" collapsed="false">
      <c r="A105" s="20" t="s">
        <v>2769</v>
      </c>
      <c r="B105" s="27" t="s">
        <v>134</v>
      </c>
      <c r="C105" s="45" t="s">
        <v>2770</v>
      </c>
      <c r="D105" s="23" t="s">
        <v>2771</v>
      </c>
      <c r="E105" s="24" t="s">
        <v>2772</v>
      </c>
      <c r="F105" s="25" t="s">
        <v>24</v>
      </c>
      <c r="G105" s="26" t="s">
        <v>2703</v>
      </c>
      <c r="H105" s="27" t="s">
        <v>37</v>
      </c>
      <c r="I105" s="28" t="s">
        <v>190</v>
      </c>
      <c r="J105" s="26" t="s">
        <v>2703</v>
      </c>
      <c r="K105" s="29"/>
      <c r="L105" s="30" t="s">
        <v>2386</v>
      </c>
      <c r="M105" s="29"/>
      <c r="N105" s="44" t="n">
        <v>1</v>
      </c>
      <c r="O105" s="31" t="n">
        <f aca="false">K105+M105+N105</f>
        <v>1</v>
      </c>
      <c r="P105" s="32" t="s">
        <v>29</v>
      </c>
      <c r="Q105" s="33" t="s">
        <v>2387</v>
      </c>
      <c r="R105" s="34" t="s">
        <v>31</v>
      </c>
      <c r="S105" s="35" t="s">
        <v>2388</v>
      </c>
      <c r="T105" s="34" t="s">
        <v>31</v>
      </c>
      <c r="U105" s="36"/>
    </row>
    <row r="106" customFormat="false" ht="15.75" hidden="false" customHeight="false" outlineLevel="0" collapsed="false">
      <c r="A106" s="20" t="s">
        <v>2773</v>
      </c>
      <c r="B106" s="27" t="s">
        <v>141</v>
      </c>
      <c r="C106" s="45" t="s">
        <v>2774</v>
      </c>
      <c r="D106" s="23" t="s">
        <v>2775</v>
      </c>
      <c r="E106" s="24" t="s">
        <v>2776</v>
      </c>
      <c r="F106" s="25" t="s">
        <v>24</v>
      </c>
      <c r="G106" s="26" t="s">
        <v>2703</v>
      </c>
      <c r="H106" s="27" t="s">
        <v>37</v>
      </c>
      <c r="I106" s="28" t="s">
        <v>113</v>
      </c>
      <c r="J106" s="26" t="s">
        <v>2703</v>
      </c>
      <c r="K106" s="29"/>
      <c r="L106" s="30" t="s">
        <v>2386</v>
      </c>
      <c r="M106" s="29"/>
      <c r="N106" s="26"/>
      <c r="O106" s="31" t="n">
        <f aca="false">K106+M106+N106</f>
        <v>0</v>
      </c>
      <c r="P106" s="32" t="s">
        <v>29</v>
      </c>
      <c r="Q106" s="33" t="s">
        <v>2387</v>
      </c>
      <c r="R106" s="34" t="s">
        <v>104</v>
      </c>
      <c r="S106" s="35" t="s">
        <v>2388</v>
      </c>
      <c r="T106" s="34" t="s">
        <v>104</v>
      </c>
      <c r="U106" s="36"/>
    </row>
    <row r="107" customFormat="false" ht="15.75" hidden="false" customHeight="false" outlineLevel="0" collapsed="false">
      <c r="A107" s="20" t="s">
        <v>2777</v>
      </c>
      <c r="B107" s="27" t="s">
        <v>146</v>
      </c>
      <c r="C107" s="45" t="s">
        <v>2778</v>
      </c>
      <c r="D107" s="39" t="s">
        <v>2779</v>
      </c>
      <c r="E107" s="40" t="s">
        <v>2780</v>
      </c>
      <c r="F107" s="25" t="s">
        <v>24</v>
      </c>
      <c r="G107" s="41" t="s">
        <v>2703</v>
      </c>
      <c r="H107" s="42" t="s">
        <v>37</v>
      </c>
      <c r="I107" s="43" t="s">
        <v>441</v>
      </c>
      <c r="J107" s="41" t="s">
        <v>2703</v>
      </c>
      <c r="K107" s="29"/>
      <c r="L107" s="30" t="s">
        <v>2386</v>
      </c>
      <c r="M107" s="29"/>
      <c r="N107" s="41"/>
      <c r="O107" s="31" t="n">
        <f aca="false">K107+M107+N107</f>
        <v>0</v>
      </c>
      <c r="P107" s="32" t="s">
        <v>29</v>
      </c>
      <c r="Q107" s="33" t="s">
        <v>2387</v>
      </c>
      <c r="R107" s="34" t="s">
        <v>104</v>
      </c>
      <c r="S107" s="35" t="s">
        <v>2388</v>
      </c>
      <c r="T107" s="34" t="s">
        <v>104</v>
      </c>
      <c r="U107" s="36"/>
    </row>
    <row r="108" customFormat="false" ht="15.75" hidden="false" customHeight="false" outlineLevel="0" collapsed="false">
      <c r="A108" s="20" t="s">
        <v>2781</v>
      </c>
      <c r="B108" s="27" t="s">
        <v>150</v>
      </c>
      <c r="C108" s="45" t="s">
        <v>2782</v>
      </c>
      <c r="D108" s="38" t="s">
        <v>2783</v>
      </c>
      <c r="E108" s="24" t="s">
        <v>2300</v>
      </c>
      <c r="F108" s="25" t="s">
        <v>24</v>
      </c>
      <c r="G108" s="26" t="s">
        <v>2703</v>
      </c>
      <c r="H108" s="27" t="s">
        <v>26</v>
      </c>
      <c r="I108" s="28" t="s">
        <v>208</v>
      </c>
      <c r="J108" s="26" t="s">
        <v>2703</v>
      </c>
      <c r="K108" s="29"/>
      <c r="L108" s="30" t="s">
        <v>2386</v>
      </c>
      <c r="M108" s="29"/>
      <c r="N108" s="26"/>
      <c r="O108" s="31" t="n">
        <f aca="false">K108+M108+N108</f>
        <v>0</v>
      </c>
      <c r="P108" s="32" t="s">
        <v>29</v>
      </c>
      <c r="Q108" s="33" t="s">
        <v>2387</v>
      </c>
      <c r="R108" s="34" t="s">
        <v>118</v>
      </c>
      <c r="S108" s="35" t="s">
        <v>2388</v>
      </c>
      <c r="T108" s="34" t="s">
        <v>118</v>
      </c>
      <c r="U108" s="36"/>
    </row>
    <row r="109" customFormat="false" ht="15.75" hidden="false" customHeight="false" outlineLevel="0" collapsed="false">
      <c r="A109" s="20" t="s">
        <v>2784</v>
      </c>
      <c r="B109" s="27" t="s">
        <v>156</v>
      </c>
      <c r="C109" s="45" t="s">
        <v>2785</v>
      </c>
      <c r="D109" s="23" t="s">
        <v>2786</v>
      </c>
      <c r="E109" s="24" t="s">
        <v>2787</v>
      </c>
      <c r="F109" s="25" t="s">
        <v>24</v>
      </c>
      <c r="G109" s="26" t="s">
        <v>2703</v>
      </c>
      <c r="H109" s="27" t="s">
        <v>26</v>
      </c>
      <c r="I109" s="28" t="s">
        <v>113</v>
      </c>
      <c r="J109" s="26" t="s">
        <v>2703</v>
      </c>
      <c r="K109" s="29"/>
      <c r="L109" s="30" t="s">
        <v>2386</v>
      </c>
      <c r="M109" s="29"/>
      <c r="N109" s="26"/>
      <c r="O109" s="31" t="n">
        <f aca="false">K109+M109+N109</f>
        <v>0</v>
      </c>
      <c r="P109" s="32" t="s">
        <v>29</v>
      </c>
      <c r="Q109" s="33" t="s">
        <v>2387</v>
      </c>
      <c r="R109" s="34" t="s">
        <v>275</v>
      </c>
      <c r="S109" s="35" t="s">
        <v>2388</v>
      </c>
      <c r="T109" s="34" t="s">
        <v>275</v>
      </c>
      <c r="U109" s="36"/>
    </row>
    <row r="110" customFormat="false" ht="15.75" hidden="false" customHeight="false" outlineLevel="0" collapsed="false">
      <c r="A110" s="20" t="s">
        <v>2788</v>
      </c>
      <c r="B110" s="27" t="s">
        <v>161</v>
      </c>
      <c r="C110" s="45" t="s">
        <v>2789</v>
      </c>
      <c r="D110" s="23" t="s">
        <v>2790</v>
      </c>
      <c r="E110" s="24" t="s">
        <v>2791</v>
      </c>
      <c r="F110" s="25" t="s">
        <v>24</v>
      </c>
      <c r="G110" s="26" t="s">
        <v>2703</v>
      </c>
      <c r="H110" s="27" t="s">
        <v>26</v>
      </c>
      <c r="I110" s="28" t="s">
        <v>1139</v>
      </c>
      <c r="J110" s="26" t="s">
        <v>2703</v>
      </c>
      <c r="K110" s="29"/>
      <c r="L110" s="30" t="s">
        <v>2386</v>
      </c>
      <c r="M110" s="29"/>
      <c r="N110" s="44" t="n">
        <v>1</v>
      </c>
      <c r="O110" s="31" t="n">
        <f aca="false">K110+M110+N110</f>
        <v>1</v>
      </c>
      <c r="P110" s="32" t="s">
        <v>29</v>
      </c>
      <c r="Q110" s="33" t="s">
        <v>2387</v>
      </c>
      <c r="R110" s="34" t="s">
        <v>128</v>
      </c>
      <c r="S110" s="35" t="s">
        <v>2388</v>
      </c>
      <c r="T110" s="34" t="s">
        <v>128</v>
      </c>
      <c r="U110" s="36"/>
    </row>
    <row r="111" customFormat="false" ht="15.75" hidden="false" customHeight="false" outlineLevel="0" collapsed="false">
      <c r="A111" s="20" t="s">
        <v>2792</v>
      </c>
      <c r="B111" s="27" t="s">
        <v>165</v>
      </c>
      <c r="C111" s="45" t="s">
        <v>2793</v>
      </c>
      <c r="D111" s="23" t="s">
        <v>2794</v>
      </c>
      <c r="E111" s="24" t="s">
        <v>2375</v>
      </c>
      <c r="F111" s="25" t="s">
        <v>24</v>
      </c>
      <c r="G111" s="26" t="s">
        <v>2703</v>
      </c>
      <c r="H111" s="27" t="s">
        <v>37</v>
      </c>
      <c r="I111" s="28" t="s">
        <v>48</v>
      </c>
      <c r="J111" s="26" t="s">
        <v>2703</v>
      </c>
      <c r="K111" s="29"/>
      <c r="L111" s="30" t="s">
        <v>2386</v>
      </c>
      <c r="M111" s="29"/>
      <c r="N111" s="44" t="n">
        <v>1</v>
      </c>
      <c r="O111" s="31" t="n">
        <f aca="false">K111+M111+N111</f>
        <v>1</v>
      </c>
      <c r="P111" s="32" t="s">
        <v>29</v>
      </c>
      <c r="Q111" s="33" t="s">
        <v>2387</v>
      </c>
      <c r="R111" s="34" t="n">
        <v>203</v>
      </c>
      <c r="S111" s="35" t="s">
        <v>2388</v>
      </c>
      <c r="T111" s="34" t="n">
        <v>203</v>
      </c>
      <c r="U111" s="36"/>
    </row>
    <row r="112" customFormat="false" ht="15.75" hidden="false" customHeight="false" outlineLevel="0" collapsed="false">
      <c r="A112" s="20" t="s">
        <v>2795</v>
      </c>
      <c r="B112" s="27" t="s">
        <v>169</v>
      </c>
      <c r="C112" s="45" t="s">
        <v>2796</v>
      </c>
      <c r="D112" s="23" t="s">
        <v>2797</v>
      </c>
      <c r="E112" s="24" t="s">
        <v>2798</v>
      </c>
      <c r="F112" s="25" t="s">
        <v>24</v>
      </c>
      <c r="G112" s="26" t="s">
        <v>2703</v>
      </c>
      <c r="H112" s="27" t="s">
        <v>37</v>
      </c>
      <c r="I112" s="28" t="s">
        <v>60</v>
      </c>
      <c r="J112" s="26" t="s">
        <v>2703</v>
      </c>
      <c r="K112" s="29"/>
      <c r="L112" s="30" t="s">
        <v>2386</v>
      </c>
      <c r="M112" s="29"/>
      <c r="N112" s="26"/>
      <c r="O112" s="31" t="n">
        <f aca="false">K112+M112+N112</f>
        <v>0</v>
      </c>
      <c r="P112" s="32" t="s">
        <v>29</v>
      </c>
      <c r="Q112" s="33" t="s">
        <v>2387</v>
      </c>
      <c r="R112" s="34" t="s">
        <v>155</v>
      </c>
      <c r="S112" s="35" t="s">
        <v>2388</v>
      </c>
      <c r="T112" s="34" t="s">
        <v>155</v>
      </c>
      <c r="U112" s="36"/>
    </row>
    <row r="113" customFormat="false" ht="15.75" hidden="false" customHeight="false" outlineLevel="0" collapsed="false">
      <c r="A113" s="20" t="s">
        <v>2799</v>
      </c>
      <c r="B113" s="21" t="s">
        <v>20</v>
      </c>
      <c r="C113" s="45" t="s">
        <v>2800</v>
      </c>
      <c r="D113" s="23" t="s">
        <v>2801</v>
      </c>
      <c r="E113" s="24" t="s">
        <v>2802</v>
      </c>
      <c r="F113" s="25" t="s">
        <v>24</v>
      </c>
      <c r="G113" s="26" t="s">
        <v>2803</v>
      </c>
      <c r="H113" s="27" t="s">
        <v>37</v>
      </c>
      <c r="I113" s="28" t="s">
        <v>66</v>
      </c>
      <c r="J113" s="26" t="s">
        <v>2803</v>
      </c>
      <c r="K113" s="49"/>
      <c r="L113" s="30" t="s">
        <v>2386</v>
      </c>
      <c r="M113" s="49"/>
      <c r="N113" s="26"/>
      <c r="O113" s="31" t="n">
        <f aca="false">K113+M113+N113</f>
        <v>0</v>
      </c>
      <c r="P113" s="32" t="s">
        <v>29</v>
      </c>
      <c r="Q113" s="33" t="s">
        <v>2387</v>
      </c>
      <c r="R113" s="34" t="s">
        <v>43</v>
      </c>
      <c r="S113" s="35" t="s">
        <v>2388</v>
      </c>
      <c r="T113" s="34" t="s">
        <v>43</v>
      </c>
      <c r="U113" s="36"/>
    </row>
    <row r="114" customFormat="false" ht="15.75" hidden="false" customHeight="false" outlineLevel="0" collapsed="false">
      <c r="A114" s="20" t="s">
        <v>2804</v>
      </c>
      <c r="B114" s="27" t="s">
        <v>33</v>
      </c>
      <c r="C114" s="45" t="s">
        <v>2805</v>
      </c>
      <c r="D114" s="23" t="s">
        <v>2806</v>
      </c>
      <c r="E114" s="24" t="s">
        <v>2807</v>
      </c>
      <c r="F114" s="25" t="s">
        <v>24</v>
      </c>
      <c r="G114" s="26" t="s">
        <v>2803</v>
      </c>
      <c r="H114" s="27" t="s">
        <v>26</v>
      </c>
      <c r="I114" s="28" t="s">
        <v>1139</v>
      </c>
      <c r="J114" s="26" t="s">
        <v>2803</v>
      </c>
      <c r="K114" s="49"/>
      <c r="L114" s="30" t="s">
        <v>2386</v>
      </c>
      <c r="M114" s="49"/>
      <c r="N114" s="44" t="n">
        <v>1</v>
      </c>
      <c r="O114" s="31" t="n">
        <f aca="false">K114+M114+N114</f>
        <v>1</v>
      </c>
      <c r="P114" s="32" t="s">
        <v>29</v>
      </c>
      <c r="Q114" s="33" t="s">
        <v>2387</v>
      </c>
      <c r="R114" s="34" t="s">
        <v>155</v>
      </c>
      <c r="S114" s="35" t="s">
        <v>2388</v>
      </c>
      <c r="T114" s="34" t="s">
        <v>155</v>
      </c>
      <c r="U114" s="36"/>
    </row>
    <row r="115" customFormat="false" ht="15.75" hidden="false" customHeight="false" outlineLevel="0" collapsed="false">
      <c r="A115" s="20" t="s">
        <v>2808</v>
      </c>
      <c r="B115" s="27" t="s">
        <v>38</v>
      </c>
      <c r="C115" s="45" t="s">
        <v>2809</v>
      </c>
      <c r="D115" s="39" t="s">
        <v>2810</v>
      </c>
      <c r="E115" s="40" t="s">
        <v>640</v>
      </c>
      <c r="F115" s="25" t="s">
        <v>24</v>
      </c>
      <c r="G115" s="26" t="s">
        <v>2803</v>
      </c>
      <c r="H115" s="42" t="s">
        <v>37</v>
      </c>
      <c r="I115" s="43" t="s">
        <v>441</v>
      </c>
      <c r="J115" s="26" t="s">
        <v>2803</v>
      </c>
      <c r="K115" s="49"/>
      <c r="L115" s="30" t="s">
        <v>2386</v>
      </c>
      <c r="M115" s="49"/>
      <c r="N115" s="41"/>
      <c r="O115" s="31" t="n">
        <f aca="false">K115+M115+N115</f>
        <v>0</v>
      </c>
      <c r="P115" s="32" t="s">
        <v>29</v>
      </c>
      <c r="Q115" s="33" t="s">
        <v>2387</v>
      </c>
      <c r="R115" s="34" t="s">
        <v>118</v>
      </c>
      <c r="S115" s="35" t="s">
        <v>2388</v>
      </c>
      <c r="T115" s="34" t="s">
        <v>118</v>
      </c>
      <c r="U115" s="36"/>
    </row>
    <row r="116" customFormat="false" ht="15.75" hidden="false" customHeight="false" outlineLevel="0" collapsed="false">
      <c r="A116" s="20" t="s">
        <v>2811</v>
      </c>
      <c r="B116" s="27" t="s">
        <v>44</v>
      </c>
      <c r="C116" s="45" t="s">
        <v>2812</v>
      </c>
      <c r="D116" s="39" t="s">
        <v>2813</v>
      </c>
      <c r="E116" s="40" t="s">
        <v>2814</v>
      </c>
      <c r="F116" s="25" t="s">
        <v>24</v>
      </c>
      <c r="G116" s="26" t="s">
        <v>2803</v>
      </c>
      <c r="H116" s="27" t="s">
        <v>26</v>
      </c>
      <c r="I116" s="43" t="s">
        <v>123</v>
      </c>
      <c r="J116" s="26" t="s">
        <v>2803</v>
      </c>
      <c r="K116" s="49"/>
      <c r="L116" s="30" t="s">
        <v>2386</v>
      </c>
      <c r="M116" s="49"/>
      <c r="N116" s="44" t="n">
        <v>1</v>
      </c>
      <c r="O116" s="31" t="n">
        <f aca="false">K116+M116+N116</f>
        <v>1</v>
      </c>
      <c r="P116" s="32" t="s">
        <v>29</v>
      </c>
      <c r="Q116" s="33" t="s">
        <v>2387</v>
      </c>
      <c r="R116" s="34" t="s">
        <v>128</v>
      </c>
      <c r="S116" s="35" t="s">
        <v>2388</v>
      </c>
      <c r="T116" s="34" t="s">
        <v>128</v>
      </c>
      <c r="U116" s="36"/>
    </row>
    <row r="117" customFormat="false" ht="15.75" hidden="false" customHeight="false" outlineLevel="0" collapsed="false">
      <c r="A117" s="20" t="s">
        <v>2815</v>
      </c>
      <c r="B117" s="27" t="s">
        <v>50</v>
      </c>
      <c r="C117" s="45" t="s">
        <v>2816</v>
      </c>
      <c r="D117" s="23" t="s">
        <v>2817</v>
      </c>
      <c r="E117" s="24" t="s">
        <v>2818</v>
      </c>
      <c r="F117" s="25" t="s">
        <v>24</v>
      </c>
      <c r="G117" s="26" t="s">
        <v>2803</v>
      </c>
      <c r="H117" s="27" t="s">
        <v>26</v>
      </c>
      <c r="I117" s="28" t="s">
        <v>181</v>
      </c>
      <c r="J117" s="26" t="s">
        <v>2803</v>
      </c>
      <c r="K117" s="49"/>
      <c r="L117" s="30" t="s">
        <v>2386</v>
      </c>
      <c r="M117" s="49"/>
      <c r="N117" s="26"/>
      <c r="O117" s="31" t="n">
        <f aca="false">K117+M117+N117</f>
        <v>0</v>
      </c>
      <c r="P117" s="32" t="s">
        <v>29</v>
      </c>
      <c r="Q117" s="33" t="s">
        <v>2387</v>
      </c>
      <c r="R117" s="34" t="s">
        <v>55</v>
      </c>
      <c r="S117" s="35" t="s">
        <v>2388</v>
      </c>
      <c r="T117" s="34" t="s">
        <v>55</v>
      </c>
      <c r="U117" s="36"/>
    </row>
    <row r="118" customFormat="false" ht="15.75" hidden="false" customHeight="false" outlineLevel="0" collapsed="false">
      <c r="A118" s="20" t="s">
        <v>2819</v>
      </c>
      <c r="B118" s="27" t="s">
        <v>56</v>
      </c>
      <c r="C118" s="45" t="s">
        <v>2820</v>
      </c>
      <c r="D118" s="23" t="s">
        <v>2821</v>
      </c>
      <c r="E118" s="24" t="s">
        <v>2822</v>
      </c>
      <c r="F118" s="25" t="s">
        <v>24</v>
      </c>
      <c r="G118" s="26" t="s">
        <v>2803</v>
      </c>
      <c r="H118" s="27" t="s">
        <v>37</v>
      </c>
      <c r="I118" s="28" t="s">
        <v>372</v>
      </c>
      <c r="J118" s="26" t="s">
        <v>2803</v>
      </c>
      <c r="K118" s="49"/>
      <c r="L118" s="30" t="s">
        <v>2386</v>
      </c>
      <c r="M118" s="49"/>
      <c r="N118" s="44" t="n">
        <v>1</v>
      </c>
      <c r="O118" s="31" t="n">
        <f aca="false">K118+M118+N118</f>
        <v>1</v>
      </c>
      <c r="P118" s="32" t="s">
        <v>29</v>
      </c>
      <c r="Q118" s="33" t="s">
        <v>2387</v>
      </c>
      <c r="R118" s="34" t="s">
        <v>128</v>
      </c>
      <c r="S118" s="35" t="s">
        <v>2388</v>
      </c>
      <c r="T118" s="34" t="s">
        <v>128</v>
      </c>
      <c r="U118" s="36"/>
    </row>
    <row r="119" customFormat="false" ht="15.75" hidden="false" customHeight="false" outlineLevel="0" collapsed="false">
      <c r="A119" s="20" t="s">
        <v>2823</v>
      </c>
      <c r="B119" s="27" t="s">
        <v>62</v>
      </c>
      <c r="C119" s="45" t="s">
        <v>2824</v>
      </c>
      <c r="D119" s="23" t="s">
        <v>2825</v>
      </c>
      <c r="E119" s="24" t="s">
        <v>2826</v>
      </c>
      <c r="F119" s="25" t="s">
        <v>24</v>
      </c>
      <c r="G119" s="26" t="s">
        <v>2803</v>
      </c>
      <c r="H119" s="27" t="s">
        <v>37</v>
      </c>
      <c r="I119" s="28" t="s">
        <v>71</v>
      </c>
      <c r="J119" s="26" t="s">
        <v>2803</v>
      </c>
      <c r="K119" s="49"/>
      <c r="L119" s="30" t="s">
        <v>2386</v>
      </c>
      <c r="M119" s="49"/>
      <c r="N119" s="44" t="n">
        <v>1</v>
      </c>
      <c r="O119" s="31" t="n">
        <f aca="false">K119+M119+N119</f>
        <v>1</v>
      </c>
      <c r="P119" s="32" t="s">
        <v>29</v>
      </c>
      <c r="Q119" s="33" t="s">
        <v>2387</v>
      </c>
      <c r="R119" s="34" t="s">
        <v>275</v>
      </c>
      <c r="S119" s="35" t="s">
        <v>2388</v>
      </c>
      <c r="T119" s="34" t="s">
        <v>275</v>
      </c>
      <c r="U119" s="36"/>
    </row>
    <row r="120" customFormat="false" ht="15.75" hidden="false" customHeight="false" outlineLevel="0" collapsed="false">
      <c r="A120" s="20" t="s">
        <v>2827</v>
      </c>
      <c r="B120" s="27" t="s">
        <v>67</v>
      </c>
      <c r="C120" s="45" t="s">
        <v>2828</v>
      </c>
      <c r="D120" s="23" t="s">
        <v>2829</v>
      </c>
      <c r="E120" s="24" t="s">
        <v>724</v>
      </c>
      <c r="F120" s="25" t="s">
        <v>24</v>
      </c>
      <c r="G120" s="26" t="s">
        <v>2803</v>
      </c>
      <c r="H120" s="27" t="s">
        <v>26</v>
      </c>
      <c r="I120" s="28" t="s">
        <v>160</v>
      </c>
      <c r="J120" s="26" t="s">
        <v>2803</v>
      </c>
      <c r="K120" s="49"/>
      <c r="L120" s="30" t="s">
        <v>2386</v>
      </c>
      <c r="M120" s="49"/>
      <c r="N120" s="26"/>
      <c r="O120" s="31" t="n">
        <f aca="false">K120+M120+N120</f>
        <v>0</v>
      </c>
      <c r="P120" s="32" t="s">
        <v>29</v>
      </c>
      <c r="Q120" s="33" t="s">
        <v>2387</v>
      </c>
      <c r="R120" s="34" t="s">
        <v>55</v>
      </c>
      <c r="S120" s="35" t="s">
        <v>2388</v>
      </c>
      <c r="T120" s="34" t="s">
        <v>55</v>
      </c>
      <c r="U120" s="36"/>
    </row>
    <row r="121" customFormat="false" ht="15.75" hidden="false" customHeight="false" outlineLevel="0" collapsed="false">
      <c r="A121" s="20" t="s">
        <v>2830</v>
      </c>
      <c r="B121" s="27" t="s">
        <v>73</v>
      </c>
      <c r="C121" s="45" t="s">
        <v>2831</v>
      </c>
      <c r="D121" s="23" t="s">
        <v>2203</v>
      </c>
      <c r="E121" s="24" t="s">
        <v>2832</v>
      </c>
      <c r="F121" s="25" t="s">
        <v>24</v>
      </c>
      <c r="G121" s="26" t="s">
        <v>2803</v>
      </c>
      <c r="H121" s="27" t="s">
        <v>26</v>
      </c>
      <c r="I121" s="28" t="s">
        <v>123</v>
      </c>
      <c r="J121" s="26" t="s">
        <v>2803</v>
      </c>
      <c r="K121" s="49"/>
      <c r="L121" s="30" t="s">
        <v>2386</v>
      </c>
      <c r="M121" s="49"/>
      <c r="N121" s="26"/>
      <c r="O121" s="31" t="n">
        <f aca="false">K121+M121+N121</f>
        <v>0</v>
      </c>
      <c r="P121" s="32" t="s">
        <v>29</v>
      </c>
      <c r="Q121" s="33" t="s">
        <v>2387</v>
      </c>
      <c r="R121" s="34" t="s">
        <v>140</v>
      </c>
      <c r="S121" s="35" t="s">
        <v>2388</v>
      </c>
      <c r="T121" s="34" t="s">
        <v>140</v>
      </c>
      <c r="U121" s="36"/>
    </row>
    <row r="122" customFormat="false" ht="15.75" hidden="false" customHeight="false" outlineLevel="0" collapsed="false">
      <c r="A122" s="20" t="s">
        <v>2833</v>
      </c>
      <c r="B122" s="27" t="s">
        <v>78</v>
      </c>
      <c r="C122" s="45" t="s">
        <v>2834</v>
      </c>
      <c r="D122" s="23" t="s">
        <v>2835</v>
      </c>
      <c r="E122" s="24" t="s">
        <v>2836</v>
      </c>
      <c r="F122" s="25" t="s">
        <v>24</v>
      </c>
      <c r="G122" s="26" t="s">
        <v>2803</v>
      </c>
      <c r="H122" s="27" t="s">
        <v>26</v>
      </c>
      <c r="I122" s="28" t="s">
        <v>77</v>
      </c>
      <c r="J122" s="26" t="s">
        <v>2803</v>
      </c>
      <c r="K122" s="49"/>
      <c r="L122" s="30" t="s">
        <v>2386</v>
      </c>
      <c r="M122" s="49"/>
      <c r="N122" s="26"/>
      <c r="O122" s="31" t="n">
        <f aca="false">K122+M122+N122</f>
        <v>0</v>
      </c>
      <c r="P122" s="32" t="s">
        <v>29</v>
      </c>
      <c r="Q122" s="33" t="s">
        <v>2387</v>
      </c>
      <c r="R122" s="34" t="s">
        <v>94</v>
      </c>
      <c r="S122" s="35" t="s">
        <v>2388</v>
      </c>
      <c r="T122" s="34" t="s">
        <v>94</v>
      </c>
      <c r="U122" s="36"/>
    </row>
    <row r="123" customFormat="false" ht="15.75" hidden="false" customHeight="false" outlineLevel="0" collapsed="false">
      <c r="A123" s="20" t="s">
        <v>2837</v>
      </c>
      <c r="B123" s="27" t="s">
        <v>84</v>
      </c>
      <c r="C123" s="45" t="s">
        <v>2838</v>
      </c>
      <c r="D123" s="38" t="s">
        <v>1456</v>
      </c>
      <c r="E123" s="24" t="s">
        <v>2839</v>
      </c>
      <c r="F123" s="25" t="s">
        <v>24</v>
      </c>
      <c r="G123" s="26" t="s">
        <v>2803</v>
      </c>
      <c r="H123" s="27" t="s">
        <v>26</v>
      </c>
      <c r="I123" s="28" t="s">
        <v>48</v>
      </c>
      <c r="J123" s="26" t="s">
        <v>2803</v>
      </c>
      <c r="K123" s="49"/>
      <c r="L123" s="30" t="s">
        <v>2386</v>
      </c>
      <c r="M123" s="49"/>
      <c r="N123" s="44" t="n">
        <v>1</v>
      </c>
      <c r="O123" s="31" t="n">
        <f aca="false">K123+M123+N123</f>
        <v>1</v>
      </c>
      <c r="P123" s="32" t="s">
        <v>29</v>
      </c>
      <c r="Q123" s="33" t="s">
        <v>2387</v>
      </c>
      <c r="R123" s="34" t="n">
        <v>203</v>
      </c>
      <c r="S123" s="35" t="s">
        <v>2388</v>
      </c>
      <c r="T123" s="34" t="n">
        <v>203</v>
      </c>
      <c r="U123" s="36"/>
    </row>
    <row r="124" customFormat="false" ht="15.75" hidden="false" customHeight="false" outlineLevel="0" collapsed="false">
      <c r="A124" s="20" t="s">
        <v>2840</v>
      </c>
      <c r="B124" s="27" t="s">
        <v>89</v>
      </c>
      <c r="C124" s="45" t="s">
        <v>2841</v>
      </c>
      <c r="D124" s="38" t="s">
        <v>2842</v>
      </c>
      <c r="E124" s="24" t="s">
        <v>2843</v>
      </c>
      <c r="F124" s="25" t="s">
        <v>24</v>
      </c>
      <c r="G124" s="26" t="s">
        <v>2803</v>
      </c>
      <c r="H124" s="27" t="s">
        <v>37</v>
      </c>
      <c r="I124" s="28" t="s">
        <v>160</v>
      </c>
      <c r="J124" s="26" t="s">
        <v>2803</v>
      </c>
      <c r="K124" s="49"/>
      <c r="L124" s="30" t="s">
        <v>2386</v>
      </c>
      <c r="M124" s="49"/>
      <c r="N124" s="26"/>
      <c r="O124" s="31" t="n">
        <f aca="false">K124+M124+N124</f>
        <v>0</v>
      </c>
      <c r="P124" s="32" t="s">
        <v>29</v>
      </c>
      <c r="Q124" s="33" t="s">
        <v>2387</v>
      </c>
      <c r="R124" s="34" t="s">
        <v>104</v>
      </c>
      <c r="S124" s="35" t="s">
        <v>2388</v>
      </c>
      <c r="T124" s="34" t="s">
        <v>104</v>
      </c>
      <c r="U124" s="36"/>
    </row>
    <row r="125" customFormat="false" ht="15.75" hidden="false" customHeight="false" outlineLevel="0" collapsed="false">
      <c r="A125" s="20" t="s">
        <v>2844</v>
      </c>
      <c r="B125" s="27" t="s">
        <v>95</v>
      </c>
      <c r="C125" s="45" t="s">
        <v>2845</v>
      </c>
      <c r="D125" s="39" t="s">
        <v>2846</v>
      </c>
      <c r="E125" s="40" t="s">
        <v>2847</v>
      </c>
      <c r="F125" s="25" t="s">
        <v>24</v>
      </c>
      <c r="G125" s="26" t="s">
        <v>2803</v>
      </c>
      <c r="H125" s="42" t="s">
        <v>37</v>
      </c>
      <c r="I125" s="43" t="s">
        <v>2848</v>
      </c>
      <c r="J125" s="26" t="s">
        <v>2803</v>
      </c>
      <c r="K125" s="49"/>
      <c r="L125" s="30" t="s">
        <v>2386</v>
      </c>
      <c r="M125" s="49"/>
      <c r="N125" s="41"/>
      <c r="O125" s="31" t="n">
        <f aca="false">K125+M125+N125</f>
        <v>0</v>
      </c>
      <c r="P125" s="32" t="s">
        <v>29</v>
      </c>
      <c r="Q125" s="33" t="s">
        <v>2387</v>
      </c>
      <c r="R125" s="34" t="s">
        <v>55</v>
      </c>
      <c r="S125" s="35" t="s">
        <v>2388</v>
      </c>
      <c r="T125" s="34" t="s">
        <v>55</v>
      </c>
      <c r="U125" s="36"/>
    </row>
    <row r="126" customFormat="false" ht="15.75" hidden="false" customHeight="false" outlineLevel="0" collapsed="false">
      <c r="A126" s="20" t="s">
        <v>2849</v>
      </c>
      <c r="B126" s="27" t="s">
        <v>99</v>
      </c>
      <c r="C126" s="45" t="s">
        <v>2850</v>
      </c>
      <c r="D126" s="23" t="s">
        <v>2851</v>
      </c>
      <c r="E126" s="24" t="s">
        <v>2852</v>
      </c>
      <c r="F126" s="25" t="s">
        <v>24</v>
      </c>
      <c r="G126" s="26" t="s">
        <v>2803</v>
      </c>
      <c r="H126" s="27" t="s">
        <v>26</v>
      </c>
      <c r="I126" s="28" t="s">
        <v>181</v>
      </c>
      <c r="J126" s="26" t="s">
        <v>2803</v>
      </c>
      <c r="K126" s="49"/>
      <c r="L126" s="30" t="s">
        <v>2386</v>
      </c>
      <c r="M126" s="49"/>
      <c r="N126" s="26"/>
      <c r="O126" s="31" t="n">
        <f aca="false">K126+M126+N126</f>
        <v>0</v>
      </c>
      <c r="P126" s="32" t="s">
        <v>29</v>
      </c>
      <c r="Q126" s="33" t="s">
        <v>2387</v>
      </c>
      <c r="R126" s="34" t="s">
        <v>128</v>
      </c>
      <c r="S126" s="35" t="s">
        <v>2388</v>
      </c>
      <c r="T126" s="34" t="s">
        <v>128</v>
      </c>
      <c r="U126" s="36"/>
    </row>
    <row r="127" customFormat="false" ht="15.75" hidden="false" customHeight="false" outlineLevel="0" collapsed="false">
      <c r="A127" s="20" t="s">
        <v>2853</v>
      </c>
      <c r="B127" s="27" t="s">
        <v>105</v>
      </c>
      <c r="C127" s="45" t="s">
        <v>2854</v>
      </c>
      <c r="D127" s="23" t="s">
        <v>427</v>
      </c>
      <c r="E127" s="24" t="s">
        <v>2855</v>
      </c>
      <c r="F127" s="25" t="s">
        <v>24</v>
      </c>
      <c r="G127" s="26" t="s">
        <v>2803</v>
      </c>
      <c r="H127" s="27" t="s">
        <v>26</v>
      </c>
      <c r="I127" s="28" t="s">
        <v>160</v>
      </c>
      <c r="J127" s="26" t="s">
        <v>2803</v>
      </c>
      <c r="K127" s="49"/>
      <c r="L127" s="30" t="s">
        <v>2386</v>
      </c>
      <c r="M127" s="49"/>
      <c r="N127" s="26"/>
      <c r="O127" s="31" t="n">
        <f aca="false">K127+M127+N127</f>
        <v>0</v>
      </c>
      <c r="P127" s="32" t="s">
        <v>29</v>
      </c>
      <c r="Q127" s="33" t="s">
        <v>2387</v>
      </c>
      <c r="R127" s="34" t="s">
        <v>104</v>
      </c>
      <c r="S127" s="35" t="s">
        <v>2388</v>
      </c>
      <c r="T127" s="34" t="s">
        <v>104</v>
      </c>
      <c r="U127" s="36"/>
    </row>
    <row r="128" customFormat="false" ht="15.75" hidden="false" customHeight="false" outlineLevel="0" collapsed="false">
      <c r="A128" s="20" t="s">
        <v>2856</v>
      </c>
      <c r="B128" s="27" t="s">
        <v>109</v>
      </c>
      <c r="C128" s="45" t="s">
        <v>2857</v>
      </c>
      <c r="D128" s="23" t="s">
        <v>2858</v>
      </c>
      <c r="E128" s="24" t="s">
        <v>2859</v>
      </c>
      <c r="F128" s="25" t="s">
        <v>24</v>
      </c>
      <c r="G128" s="26" t="s">
        <v>2803</v>
      </c>
      <c r="H128" s="27" t="s">
        <v>26</v>
      </c>
      <c r="I128" s="28" t="s">
        <v>160</v>
      </c>
      <c r="J128" s="26" t="s">
        <v>2803</v>
      </c>
      <c r="K128" s="49"/>
      <c r="L128" s="30" t="s">
        <v>2386</v>
      </c>
      <c r="M128" s="49"/>
      <c r="N128" s="26"/>
      <c r="O128" s="31" t="n">
        <f aca="false">K128+M128+N128</f>
        <v>0</v>
      </c>
      <c r="P128" s="32" t="s">
        <v>29</v>
      </c>
      <c r="Q128" s="33" t="s">
        <v>2387</v>
      </c>
      <c r="R128" s="34" t="s">
        <v>55</v>
      </c>
      <c r="S128" s="35" t="s">
        <v>2388</v>
      </c>
      <c r="T128" s="34" t="s">
        <v>55</v>
      </c>
      <c r="U128" s="36"/>
    </row>
    <row r="129" customFormat="false" ht="15.75" hidden="false" customHeight="false" outlineLevel="0" collapsed="false">
      <c r="A129" s="20" t="s">
        <v>2860</v>
      </c>
      <c r="B129" s="27" t="s">
        <v>114</v>
      </c>
      <c r="C129" s="45" t="s">
        <v>2861</v>
      </c>
      <c r="D129" s="23" t="s">
        <v>2862</v>
      </c>
      <c r="E129" s="24" t="s">
        <v>2863</v>
      </c>
      <c r="F129" s="25" t="s">
        <v>24</v>
      </c>
      <c r="G129" s="26" t="s">
        <v>2803</v>
      </c>
      <c r="H129" s="27" t="s">
        <v>37</v>
      </c>
      <c r="I129" s="28" t="s">
        <v>190</v>
      </c>
      <c r="J129" s="26" t="s">
        <v>2803</v>
      </c>
      <c r="K129" s="49"/>
      <c r="L129" s="30" t="s">
        <v>2386</v>
      </c>
      <c r="M129" s="49"/>
      <c r="N129" s="44" t="n">
        <v>1</v>
      </c>
      <c r="O129" s="31" t="n">
        <f aca="false">K129+M129+N129</f>
        <v>1</v>
      </c>
      <c r="P129" s="32" t="s">
        <v>29</v>
      </c>
      <c r="Q129" s="33" t="s">
        <v>2387</v>
      </c>
      <c r="R129" s="34" t="s">
        <v>140</v>
      </c>
      <c r="S129" s="35" t="s">
        <v>2388</v>
      </c>
      <c r="T129" s="34" t="s">
        <v>140</v>
      </c>
      <c r="U129" s="36"/>
    </row>
    <row r="130" customFormat="false" ht="15.75" hidden="false" customHeight="false" outlineLevel="0" collapsed="false">
      <c r="A130" s="20" t="s">
        <v>2864</v>
      </c>
      <c r="B130" s="27" t="s">
        <v>119</v>
      </c>
      <c r="C130" s="45" t="s">
        <v>2865</v>
      </c>
      <c r="D130" s="23" t="s">
        <v>2866</v>
      </c>
      <c r="E130" s="24" t="s">
        <v>2867</v>
      </c>
      <c r="F130" s="25" t="s">
        <v>24</v>
      </c>
      <c r="G130" s="26" t="s">
        <v>2803</v>
      </c>
      <c r="H130" s="27" t="s">
        <v>26</v>
      </c>
      <c r="I130" s="28" t="s">
        <v>807</v>
      </c>
      <c r="J130" s="26" t="s">
        <v>2803</v>
      </c>
      <c r="K130" s="49"/>
      <c r="L130" s="30" t="s">
        <v>2386</v>
      </c>
      <c r="M130" s="49"/>
      <c r="N130" s="26"/>
      <c r="O130" s="31" t="n">
        <f aca="false">K130+M130+N130</f>
        <v>0</v>
      </c>
      <c r="P130" s="32" t="s">
        <v>29</v>
      </c>
      <c r="Q130" s="33" t="s">
        <v>2387</v>
      </c>
      <c r="R130" s="34" t="s">
        <v>94</v>
      </c>
      <c r="S130" s="35" t="s">
        <v>2388</v>
      </c>
      <c r="T130" s="34" t="s">
        <v>94</v>
      </c>
      <c r="U130" s="36"/>
    </row>
    <row r="131" customFormat="false" ht="15.75" hidden="false" customHeight="false" outlineLevel="0" collapsed="false">
      <c r="A131" s="20" t="s">
        <v>2868</v>
      </c>
      <c r="B131" s="27" t="s">
        <v>124</v>
      </c>
      <c r="C131" s="45" t="s">
        <v>2869</v>
      </c>
      <c r="D131" s="23" t="s">
        <v>2764</v>
      </c>
      <c r="E131" s="24" t="s">
        <v>2870</v>
      </c>
      <c r="F131" s="25" t="s">
        <v>24</v>
      </c>
      <c r="G131" s="26" t="s">
        <v>2803</v>
      </c>
      <c r="H131" s="27" t="s">
        <v>26</v>
      </c>
      <c r="I131" s="28" t="s">
        <v>103</v>
      </c>
      <c r="J131" s="26" t="s">
        <v>2803</v>
      </c>
      <c r="K131" s="49"/>
      <c r="L131" s="30" t="s">
        <v>2386</v>
      </c>
      <c r="M131" s="49"/>
      <c r="N131" s="26"/>
      <c r="O131" s="31" t="n">
        <f aca="false">K131+M131+N131</f>
        <v>0</v>
      </c>
      <c r="P131" s="32" t="s">
        <v>29</v>
      </c>
      <c r="Q131" s="33" t="s">
        <v>2387</v>
      </c>
      <c r="R131" s="34" t="s">
        <v>55</v>
      </c>
      <c r="S131" s="35" t="s">
        <v>2388</v>
      </c>
      <c r="T131" s="34" t="s">
        <v>55</v>
      </c>
      <c r="U131" s="36"/>
    </row>
    <row r="132" customFormat="false" ht="15.75" hidden="false" customHeight="false" outlineLevel="0" collapsed="false">
      <c r="A132" s="20" t="s">
        <v>2871</v>
      </c>
      <c r="B132" s="27" t="s">
        <v>129</v>
      </c>
      <c r="C132" s="45" t="s">
        <v>2872</v>
      </c>
      <c r="D132" s="38" t="s">
        <v>2873</v>
      </c>
      <c r="E132" s="24" t="s">
        <v>2874</v>
      </c>
      <c r="F132" s="25" t="s">
        <v>24</v>
      </c>
      <c r="G132" s="26" t="s">
        <v>2803</v>
      </c>
      <c r="H132" s="27" t="s">
        <v>37</v>
      </c>
      <c r="I132" s="28" t="s">
        <v>71</v>
      </c>
      <c r="J132" s="26" t="s">
        <v>2803</v>
      </c>
      <c r="K132" s="49"/>
      <c r="L132" s="30" t="s">
        <v>2386</v>
      </c>
      <c r="M132" s="49"/>
      <c r="N132" s="26"/>
      <c r="O132" s="31" t="n">
        <f aca="false">K132+M132+N132</f>
        <v>0</v>
      </c>
      <c r="P132" s="32" t="s">
        <v>29</v>
      </c>
      <c r="Q132" s="33" t="s">
        <v>2387</v>
      </c>
      <c r="R132" s="34" t="s">
        <v>72</v>
      </c>
      <c r="S132" s="35" t="s">
        <v>2388</v>
      </c>
      <c r="T132" s="34" t="s">
        <v>72</v>
      </c>
      <c r="U132" s="36"/>
    </row>
    <row r="133" customFormat="false" ht="15.75" hidden="false" customHeight="false" outlineLevel="0" collapsed="false">
      <c r="A133" s="20" t="s">
        <v>2875</v>
      </c>
      <c r="B133" s="27" t="s">
        <v>134</v>
      </c>
      <c r="C133" s="45" t="s">
        <v>2876</v>
      </c>
      <c r="D133" s="23" t="s">
        <v>2877</v>
      </c>
      <c r="E133" s="24" t="s">
        <v>2878</v>
      </c>
      <c r="F133" s="25" t="s">
        <v>24</v>
      </c>
      <c r="G133" s="26" t="s">
        <v>2803</v>
      </c>
      <c r="H133" s="27" t="s">
        <v>26</v>
      </c>
      <c r="I133" s="28" t="s">
        <v>1139</v>
      </c>
      <c r="J133" s="26" t="s">
        <v>2803</v>
      </c>
      <c r="K133" s="49"/>
      <c r="L133" s="30" t="s">
        <v>2386</v>
      </c>
      <c r="M133" s="49"/>
      <c r="N133" s="26"/>
      <c r="O133" s="31" t="n">
        <f aca="false">K133+M133+N133</f>
        <v>0</v>
      </c>
      <c r="P133" s="32" t="s">
        <v>29</v>
      </c>
      <c r="Q133" s="33" t="s">
        <v>2387</v>
      </c>
      <c r="R133" s="34" t="s">
        <v>128</v>
      </c>
      <c r="S133" s="35" t="s">
        <v>2388</v>
      </c>
      <c r="T133" s="34" t="s">
        <v>128</v>
      </c>
      <c r="U133" s="36"/>
    </row>
    <row r="134" customFormat="false" ht="15.75" hidden="false" customHeight="false" outlineLevel="0" collapsed="false">
      <c r="A134" s="20" t="s">
        <v>2879</v>
      </c>
      <c r="B134" s="27" t="s">
        <v>141</v>
      </c>
      <c r="C134" s="45" t="s">
        <v>2880</v>
      </c>
      <c r="D134" s="38" t="s">
        <v>2881</v>
      </c>
      <c r="E134" s="24" t="s">
        <v>2882</v>
      </c>
      <c r="F134" s="25" t="s">
        <v>24</v>
      </c>
      <c r="G134" s="26" t="s">
        <v>2803</v>
      </c>
      <c r="H134" s="27" t="s">
        <v>37</v>
      </c>
      <c r="I134" s="28" t="s">
        <v>325</v>
      </c>
      <c r="J134" s="26" t="s">
        <v>2803</v>
      </c>
      <c r="K134" s="49"/>
      <c r="L134" s="30" t="s">
        <v>2386</v>
      </c>
      <c r="M134" s="49"/>
      <c r="N134" s="26"/>
      <c r="O134" s="31" t="n">
        <f aca="false">K134+M134+N134</f>
        <v>0</v>
      </c>
      <c r="P134" s="32" t="s">
        <v>29</v>
      </c>
      <c r="Q134" s="33" t="s">
        <v>2387</v>
      </c>
      <c r="R134" s="34" t="n">
        <v>203</v>
      </c>
      <c r="S134" s="35" t="s">
        <v>2388</v>
      </c>
      <c r="T134" s="34" t="n">
        <v>203</v>
      </c>
      <c r="U134" s="36"/>
    </row>
    <row r="135" customFormat="false" ht="15.75" hidden="false" customHeight="false" outlineLevel="0" collapsed="false">
      <c r="A135" s="20" t="s">
        <v>2883</v>
      </c>
      <c r="B135" s="27" t="s">
        <v>146</v>
      </c>
      <c r="C135" s="45" t="s">
        <v>2884</v>
      </c>
      <c r="D135" s="23" t="s">
        <v>2885</v>
      </c>
      <c r="E135" s="24" t="s">
        <v>2886</v>
      </c>
      <c r="F135" s="25" t="s">
        <v>24</v>
      </c>
      <c r="G135" s="26" t="s">
        <v>2803</v>
      </c>
      <c r="H135" s="27" t="s">
        <v>37</v>
      </c>
      <c r="I135" s="28" t="s">
        <v>71</v>
      </c>
      <c r="J135" s="26" t="s">
        <v>2803</v>
      </c>
      <c r="K135" s="49"/>
      <c r="L135" s="30" t="s">
        <v>2386</v>
      </c>
      <c r="M135" s="49"/>
      <c r="N135" s="26"/>
      <c r="O135" s="31" t="n">
        <f aca="false">K135+M135+N135</f>
        <v>0</v>
      </c>
      <c r="P135" s="32" t="s">
        <v>29</v>
      </c>
      <c r="Q135" s="33" t="s">
        <v>2387</v>
      </c>
      <c r="R135" s="34" t="s">
        <v>72</v>
      </c>
      <c r="S135" s="35" t="s">
        <v>2388</v>
      </c>
      <c r="T135" s="34" t="s">
        <v>72</v>
      </c>
      <c r="U135" s="36"/>
    </row>
    <row r="136" customFormat="false" ht="15.75" hidden="false" customHeight="false" outlineLevel="0" collapsed="false">
      <c r="A136" s="20" t="s">
        <v>2887</v>
      </c>
      <c r="B136" s="27" t="s">
        <v>150</v>
      </c>
      <c r="C136" s="45" t="s">
        <v>2888</v>
      </c>
      <c r="D136" s="23" t="s">
        <v>2889</v>
      </c>
      <c r="E136" s="24" t="s">
        <v>2890</v>
      </c>
      <c r="F136" s="25" t="s">
        <v>24</v>
      </c>
      <c r="G136" s="26" t="s">
        <v>2803</v>
      </c>
      <c r="H136" s="27" t="s">
        <v>26</v>
      </c>
      <c r="I136" s="28" t="s">
        <v>325</v>
      </c>
      <c r="J136" s="26" t="s">
        <v>2803</v>
      </c>
      <c r="K136" s="49"/>
      <c r="L136" s="30" t="s">
        <v>2386</v>
      </c>
      <c r="M136" s="49"/>
      <c r="N136" s="26"/>
      <c r="O136" s="31" t="n">
        <f aca="false">K136+M136+N136</f>
        <v>0</v>
      </c>
      <c r="P136" s="32" t="s">
        <v>29</v>
      </c>
      <c r="Q136" s="33" t="s">
        <v>2387</v>
      </c>
      <c r="R136" s="34" t="n">
        <v>203</v>
      </c>
      <c r="S136" s="35" t="s">
        <v>2388</v>
      </c>
      <c r="T136" s="34" t="n">
        <v>203</v>
      </c>
      <c r="U136" s="36"/>
    </row>
    <row r="137" customFormat="false" ht="15.75" hidden="false" customHeight="false" outlineLevel="0" collapsed="false">
      <c r="A137" s="20" t="s">
        <v>2891</v>
      </c>
      <c r="B137" s="27" t="s">
        <v>156</v>
      </c>
      <c r="C137" s="45" t="s">
        <v>2892</v>
      </c>
      <c r="D137" s="39" t="s">
        <v>2893</v>
      </c>
      <c r="E137" s="40" t="s">
        <v>2894</v>
      </c>
      <c r="F137" s="25" t="s">
        <v>24</v>
      </c>
      <c r="G137" s="26" t="s">
        <v>2803</v>
      </c>
      <c r="H137" s="42" t="s">
        <v>37</v>
      </c>
      <c r="I137" s="43" t="s">
        <v>113</v>
      </c>
      <c r="J137" s="26" t="s">
        <v>2803</v>
      </c>
      <c r="K137" s="49"/>
      <c r="L137" s="30" t="s">
        <v>2386</v>
      </c>
      <c r="M137" s="49"/>
      <c r="N137" s="41"/>
      <c r="O137" s="31" t="n">
        <f aca="false">K137+M137+N137</f>
        <v>0</v>
      </c>
      <c r="P137" s="32" t="s">
        <v>29</v>
      </c>
      <c r="Q137" s="33" t="s">
        <v>2387</v>
      </c>
      <c r="R137" s="34" t="s">
        <v>140</v>
      </c>
      <c r="S137" s="35" t="s">
        <v>2388</v>
      </c>
      <c r="T137" s="34" t="s">
        <v>140</v>
      </c>
      <c r="U137" s="36"/>
    </row>
    <row r="138" customFormat="false" ht="15.75" hidden="false" customHeight="false" outlineLevel="0" collapsed="false">
      <c r="A138" s="20" t="s">
        <v>2895</v>
      </c>
      <c r="B138" s="27" t="s">
        <v>161</v>
      </c>
      <c r="C138" s="45" t="s">
        <v>2896</v>
      </c>
      <c r="D138" s="38" t="s">
        <v>2897</v>
      </c>
      <c r="E138" s="24" t="s">
        <v>2898</v>
      </c>
      <c r="F138" s="25" t="s">
        <v>24</v>
      </c>
      <c r="G138" s="26" t="s">
        <v>2803</v>
      </c>
      <c r="H138" s="27" t="s">
        <v>37</v>
      </c>
      <c r="I138" s="28" t="s">
        <v>386</v>
      </c>
      <c r="J138" s="26" t="s">
        <v>2803</v>
      </c>
      <c r="K138" s="49"/>
      <c r="L138" s="30" t="s">
        <v>2386</v>
      </c>
      <c r="M138" s="49"/>
      <c r="N138" s="26"/>
      <c r="O138" s="31" t="n">
        <f aca="false">K138+M138+N138</f>
        <v>0</v>
      </c>
      <c r="P138" s="32" t="s">
        <v>29</v>
      </c>
      <c r="Q138" s="33" t="s">
        <v>2387</v>
      </c>
      <c r="R138" s="34" t="s">
        <v>118</v>
      </c>
      <c r="S138" s="35" t="s">
        <v>2388</v>
      </c>
      <c r="T138" s="34" t="s">
        <v>118</v>
      </c>
      <c r="U138" s="36"/>
    </row>
    <row r="139" customFormat="false" ht="15.75" hidden="false" customHeight="false" outlineLevel="0" collapsed="false">
      <c r="A139" s="20" t="s">
        <v>2899</v>
      </c>
      <c r="B139" s="27" t="s">
        <v>165</v>
      </c>
      <c r="C139" s="45" t="s">
        <v>2900</v>
      </c>
      <c r="D139" s="23" t="s">
        <v>2901</v>
      </c>
      <c r="E139" s="24" t="s">
        <v>2902</v>
      </c>
      <c r="F139" s="25" t="s">
        <v>24</v>
      </c>
      <c r="G139" s="26" t="s">
        <v>2803</v>
      </c>
      <c r="H139" s="27" t="s">
        <v>26</v>
      </c>
      <c r="I139" s="28" t="s">
        <v>190</v>
      </c>
      <c r="J139" s="26" t="s">
        <v>2803</v>
      </c>
      <c r="K139" s="49"/>
      <c r="L139" s="30" t="s">
        <v>2386</v>
      </c>
      <c r="M139" s="49"/>
      <c r="N139" s="44" t="n">
        <v>1</v>
      </c>
      <c r="O139" s="31" t="n">
        <f aca="false">K139+M139+N139</f>
        <v>1</v>
      </c>
      <c r="P139" s="32" t="s">
        <v>29</v>
      </c>
      <c r="Q139" s="33" t="s">
        <v>2387</v>
      </c>
      <c r="R139" s="34" t="n">
        <v>203</v>
      </c>
      <c r="S139" s="35" t="s">
        <v>2388</v>
      </c>
      <c r="T139" s="34" t="n">
        <v>203</v>
      </c>
      <c r="U139" s="36"/>
    </row>
    <row r="140" customFormat="false" ht="15.75" hidden="false" customHeight="false" outlineLevel="0" collapsed="false">
      <c r="A140" s="20" t="s">
        <v>2903</v>
      </c>
      <c r="B140" s="27" t="s">
        <v>169</v>
      </c>
      <c r="C140" s="45" t="s">
        <v>2904</v>
      </c>
      <c r="D140" s="23" t="s">
        <v>2905</v>
      </c>
      <c r="E140" s="24" t="s">
        <v>2906</v>
      </c>
      <c r="F140" s="25" t="s">
        <v>24</v>
      </c>
      <c r="G140" s="26" t="s">
        <v>2803</v>
      </c>
      <c r="H140" s="27" t="s">
        <v>26</v>
      </c>
      <c r="I140" s="28" t="s">
        <v>628</v>
      </c>
      <c r="J140" s="26" t="s">
        <v>2803</v>
      </c>
      <c r="K140" s="49"/>
      <c r="L140" s="30" t="s">
        <v>2386</v>
      </c>
      <c r="M140" s="49"/>
      <c r="N140" s="26"/>
      <c r="O140" s="31" t="n">
        <f aca="false">K140+M140+N140</f>
        <v>0</v>
      </c>
      <c r="P140" s="32" t="s">
        <v>29</v>
      </c>
      <c r="Q140" s="33" t="s">
        <v>2387</v>
      </c>
      <c r="R140" s="34" t="s">
        <v>94</v>
      </c>
      <c r="S140" s="35" t="s">
        <v>2388</v>
      </c>
      <c r="T140" s="34" t="s">
        <v>94</v>
      </c>
      <c r="U140" s="36"/>
    </row>
    <row r="141" customFormat="false" ht="15.75" hidden="false" customHeight="false" outlineLevel="0" collapsed="false">
      <c r="A141" s="20" t="s">
        <v>2907</v>
      </c>
      <c r="B141" s="27" t="s">
        <v>173</v>
      </c>
      <c r="C141" s="45" t="s">
        <v>2908</v>
      </c>
      <c r="D141" s="23" t="s">
        <v>2909</v>
      </c>
      <c r="E141" s="24" t="s">
        <v>2910</v>
      </c>
      <c r="F141" s="25" t="s">
        <v>24</v>
      </c>
      <c r="G141" s="26" t="s">
        <v>2803</v>
      </c>
      <c r="H141" s="27" t="s">
        <v>37</v>
      </c>
      <c r="I141" s="28" t="s">
        <v>66</v>
      </c>
      <c r="J141" s="26" t="s">
        <v>2803</v>
      </c>
      <c r="K141" s="49"/>
      <c r="L141" s="30" t="s">
        <v>2386</v>
      </c>
      <c r="M141" s="49"/>
      <c r="N141" s="26"/>
      <c r="O141" s="31" t="n">
        <f aca="false">K141+M141+N141</f>
        <v>0</v>
      </c>
      <c r="P141" s="32" t="s">
        <v>29</v>
      </c>
      <c r="Q141" s="33" t="s">
        <v>2387</v>
      </c>
      <c r="R141" s="34" t="s">
        <v>275</v>
      </c>
      <c r="S141" s="35" t="s">
        <v>2388</v>
      </c>
      <c r="T141" s="34" t="s">
        <v>275</v>
      </c>
      <c r="U141" s="36"/>
    </row>
    <row r="142" customFormat="false" ht="15.75" hidden="false" customHeight="false" outlineLevel="0" collapsed="false">
      <c r="A142" s="20" t="s">
        <v>2911</v>
      </c>
      <c r="B142" s="27" t="s">
        <v>177</v>
      </c>
      <c r="C142" s="45" t="s">
        <v>2912</v>
      </c>
      <c r="D142" s="38" t="s">
        <v>2913</v>
      </c>
      <c r="E142" s="24" t="s">
        <v>2914</v>
      </c>
      <c r="F142" s="25" t="s">
        <v>24</v>
      </c>
      <c r="G142" s="26" t="s">
        <v>2803</v>
      </c>
      <c r="H142" s="27" t="s">
        <v>37</v>
      </c>
      <c r="I142" s="28" t="s">
        <v>71</v>
      </c>
      <c r="J142" s="26" t="s">
        <v>2803</v>
      </c>
      <c r="K142" s="49"/>
      <c r="L142" s="30" t="s">
        <v>2386</v>
      </c>
      <c r="M142" s="49"/>
      <c r="N142" s="26"/>
      <c r="O142" s="31" t="n">
        <f aca="false">K142+M142+N142</f>
        <v>0</v>
      </c>
      <c r="P142" s="32" t="s">
        <v>29</v>
      </c>
      <c r="Q142" s="33" t="s">
        <v>2387</v>
      </c>
      <c r="R142" s="34" t="s">
        <v>55</v>
      </c>
      <c r="S142" s="35" t="s">
        <v>2388</v>
      </c>
      <c r="T142" s="34" t="s">
        <v>55</v>
      </c>
      <c r="U142" s="36"/>
    </row>
    <row r="143" customFormat="false" ht="15.75" hidden="false" customHeight="false" outlineLevel="0" collapsed="false">
      <c r="A143" s="20" t="s">
        <v>2915</v>
      </c>
      <c r="B143" s="27" t="s">
        <v>182</v>
      </c>
      <c r="C143" s="45" t="s">
        <v>2916</v>
      </c>
      <c r="D143" s="38" t="s">
        <v>2917</v>
      </c>
      <c r="E143" s="24" t="s">
        <v>2918</v>
      </c>
      <c r="F143" s="25" t="s">
        <v>24</v>
      </c>
      <c r="G143" s="26" t="s">
        <v>2803</v>
      </c>
      <c r="H143" s="27" t="s">
        <v>26</v>
      </c>
      <c r="I143" s="28" t="s">
        <v>82</v>
      </c>
      <c r="J143" s="26" t="s">
        <v>2803</v>
      </c>
      <c r="K143" s="49"/>
      <c r="L143" s="30" t="s">
        <v>2386</v>
      </c>
      <c r="M143" s="49"/>
      <c r="N143" s="26"/>
      <c r="O143" s="31" t="n">
        <f aca="false">K143+M143+N143</f>
        <v>0</v>
      </c>
      <c r="P143" s="32" t="s">
        <v>29</v>
      </c>
      <c r="Q143" s="33" t="s">
        <v>2387</v>
      </c>
      <c r="R143" s="34" t="s">
        <v>55</v>
      </c>
      <c r="S143" s="35" t="s">
        <v>2388</v>
      </c>
      <c r="T143" s="34" t="s">
        <v>55</v>
      </c>
      <c r="U143" s="36"/>
    </row>
    <row r="144" customFormat="false" ht="15.75" hidden="false" customHeight="false" outlineLevel="0" collapsed="false">
      <c r="A144" s="20" t="s">
        <v>2919</v>
      </c>
      <c r="B144" s="27" t="s">
        <v>186</v>
      </c>
      <c r="C144" s="45" t="s">
        <v>2920</v>
      </c>
      <c r="D144" s="23" t="s">
        <v>2921</v>
      </c>
      <c r="E144" s="24" t="s">
        <v>2922</v>
      </c>
      <c r="F144" s="25" t="s">
        <v>24</v>
      </c>
      <c r="G144" s="26" t="s">
        <v>2803</v>
      </c>
      <c r="H144" s="27" t="s">
        <v>37</v>
      </c>
      <c r="I144" s="28" t="s">
        <v>77</v>
      </c>
      <c r="J144" s="26" t="s">
        <v>2803</v>
      </c>
      <c r="K144" s="49"/>
      <c r="L144" s="30" t="s">
        <v>2386</v>
      </c>
      <c r="M144" s="49"/>
      <c r="N144" s="26"/>
      <c r="O144" s="31" t="n">
        <f aca="false">K144+M144+N144</f>
        <v>0</v>
      </c>
      <c r="P144" s="32" t="s">
        <v>29</v>
      </c>
      <c r="Q144" s="33" t="s">
        <v>2387</v>
      </c>
      <c r="R144" s="34" t="n">
        <v>203</v>
      </c>
      <c r="S144" s="35" t="s">
        <v>2388</v>
      </c>
      <c r="T144" s="34" t="n">
        <v>203</v>
      </c>
      <c r="U144" s="36"/>
    </row>
    <row r="145" customFormat="false" ht="15.75" hidden="false" customHeight="false" outlineLevel="0" collapsed="false">
      <c r="A145" s="20" t="s">
        <v>2923</v>
      </c>
      <c r="B145" s="27" t="s">
        <v>191</v>
      </c>
      <c r="C145" s="45" t="s">
        <v>2924</v>
      </c>
      <c r="D145" s="23" t="s">
        <v>2925</v>
      </c>
      <c r="E145" s="24" t="s">
        <v>2515</v>
      </c>
      <c r="F145" s="25" t="s">
        <v>24</v>
      </c>
      <c r="G145" s="26" t="s">
        <v>2803</v>
      </c>
      <c r="H145" s="27" t="s">
        <v>26</v>
      </c>
      <c r="I145" s="28" t="s">
        <v>82</v>
      </c>
      <c r="J145" s="26" t="s">
        <v>2803</v>
      </c>
      <c r="K145" s="49"/>
      <c r="L145" s="30" t="s">
        <v>2386</v>
      </c>
      <c r="M145" s="49"/>
      <c r="N145" s="44" t="n">
        <v>1</v>
      </c>
      <c r="O145" s="31" t="n">
        <f aca="false">K145+M145+N145</f>
        <v>1</v>
      </c>
      <c r="P145" s="32" t="s">
        <v>29</v>
      </c>
      <c r="Q145" s="33" t="s">
        <v>2387</v>
      </c>
      <c r="R145" s="34" t="s">
        <v>83</v>
      </c>
      <c r="S145" s="35" t="s">
        <v>2388</v>
      </c>
      <c r="T145" s="34" t="s">
        <v>83</v>
      </c>
      <c r="U145" s="36"/>
    </row>
    <row r="146" customFormat="false" ht="15.75" hidden="false" customHeight="false" outlineLevel="0" collapsed="false">
      <c r="A146" s="20" t="s">
        <v>2926</v>
      </c>
      <c r="B146" s="21" t="s">
        <v>20</v>
      </c>
      <c r="C146" s="22" t="s">
        <v>2927</v>
      </c>
      <c r="D146" s="38" t="s">
        <v>2928</v>
      </c>
      <c r="E146" s="24" t="s">
        <v>1155</v>
      </c>
      <c r="F146" s="25" t="s">
        <v>24</v>
      </c>
      <c r="G146" s="26" t="s">
        <v>2929</v>
      </c>
      <c r="H146" s="27" t="s">
        <v>37</v>
      </c>
      <c r="I146" s="28" t="s">
        <v>181</v>
      </c>
      <c r="J146" s="26" t="s">
        <v>2929</v>
      </c>
      <c r="K146" s="49"/>
      <c r="L146" s="30" t="s">
        <v>2386</v>
      </c>
      <c r="M146" s="49"/>
      <c r="N146" s="26"/>
      <c r="O146" s="31" t="n">
        <f aca="false">K146+M146+N146</f>
        <v>0</v>
      </c>
      <c r="P146" s="32" t="s">
        <v>29</v>
      </c>
      <c r="Q146" s="33" t="s">
        <v>2387</v>
      </c>
      <c r="R146" s="34" t="s">
        <v>94</v>
      </c>
      <c r="S146" s="35" t="s">
        <v>2388</v>
      </c>
      <c r="T146" s="34" t="s">
        <v>94</v>
      </c>
      <c r="U146" s="36"/>
    </row>
    <row r="147" customFormat="false" ht="15.75" hidden="false" customHeight="false" outlineLevel="0" collapsed="false">
      <c r="A147" s="20" t="s">
        <v>2930</v>
      </c>
      <c r="B147" s="27" t="s">
        <v>33</v>
      </c>
      <c r="C147" s="22" t="s">
        <v>2931</v>
      </c>
      <c r="D147" s="23" t="s">
        <v>2932</v>
      </c>
      <c r="E147" s="24" t="s">
        <v>1177</v>
      </c>
      <c r="F147" s="25" t="s">
        <v>24</v>
      </c>
      <c r="G147" s="26" t="s">
        <v>2929</v>
      </c>
      <c r="H147" s="27" t="s">
        <v>37</v>
      </c>
      <c r="I147" s="28" t="s">
        <v>103</v>
      </c>
      <c r="J147" s="26" t="s">
        <v>2929</v>
      </c>
      <c r="K147" s="49"/>
      <c r="L147" s="30" t="s">
        <v>2386</v>
      </c>
      <c r="M147" s="49"/>
      <c r="N147" s="26"/>
      <c r="O147" s="31" t="n">
        <f aca="false">K147+M147+N147</f>
        <v>0</v>
      </c>
      <c r="P147" s="32" t="s">
        <v>29</v>
      </c>
      <c r="Q147" s="33" t="s">
        <v>2387</v>
      </c>
      <c r="R147" s="34" t="s">
        <v>43</v>
      </c>
      <c r="S147" s="35" t="s">
        <v>2388</v>
      </c>
      <c r="T147" s="34" t="s">
        <v>43</v>
      </c>
      <c r="U147" s="36"/>
    </row>
    <row r="148" customFormat="false" ht="15.75" hidden="false" customHeight="false" outlineLevel="0" collapsed="false">
      <c r="A148" s="20" t="s">
        <v>2933</v>
      </c>
      <c r="B148" s="27" t="s">
        <v>38</v>
      </c>
      <c r="C148" s="22" t="s">
        <v>2934</v>
      </c>
      <c r="D148" s="23" t="s">
        <v>2935</v>
      </c>
      <c r="E148" s="24" t="s">
        <v>185</v>
      </c>
      <c r="F148" s="25" t="s">
        <v>24</v>
      </c>
      <c r="G148" s="26" t="s">
        <v>2929</v>
      </c>
      <c r="H148" s="27" t="s">
        <v>26</v>
      </c>
      <c r="I148" s="28" t="s">
        <v>972</v>
      </c>
      <c r="J148" s="26" t="s">
        <v>2929</v>
      </c>
      <c r="K148" s="49"/>
      <c r="L148" s="30" t="s">
        <v>2386</v>
      </c>
      <c r="M148" s="49"/>
      <c r="N148" s="26"/>
      <c r="O148" s="31" t="n">
        <f aca="false">K148+M148+N148</f>
        <v>0</v>
      </c>
      <c r="P148" s="32" t="s">
        <v>29</v>
      </c>
      <c r="Q148" s="33" t="s">
        <v>2387</v>
      </c>
      <c r="R148" s="34" t="s">
        <v>72</v>
      </c>
      <c r="S148" s="35" t="s">
        <v>2388</v>
      </c>
      <c r="T148" s="34" t="s">
        <v>72</v>
      </c>
      <c r="U148" s="36"/>
    </row>
    <row r="149" customFormat="false" ht="15.75" hidden="false" customHeight="false" outlineLevel="0" collapsed="false">
      <c r="A149" s="20" t="s">
        <v>2936</v>
      </c>
      <c r="B149" s="27" t="s">
        <v>44</v>
      </c>
      <c r="C149" s="22" t="s">
        <v>2937</v>
      </c>
      <c r="D149" s="23" t="s">
        <v>2938</v>
      </c>
      <c r="E149" s="24" t="s">
        <v>2939</v>
      </c>
      <c r="F149" s="25" t="s">
        <v>24</v>
      </c>
      <c r="G149" s="26" t="s">
        <v>2929</v>
      </c>
      <c r="H149" s="27" t="s">
        <v>26</v>
      </c>
      <c r="I149" s="28" t="s">
        <v>123</v>
      </c>
      <c r="J149" s="26" t="s">
        <v>2929</v>
      </c>
      <c r="K149" s="49"/>
      <c r="L149" s="30" t="s">
        <v>2386</v>
      </c>
      <c r="M149" s="49"/>
      <c r="N149" s="26"/>
      <c r="O149" s="31" t="n">
        <f aca="false">K149+M149+N149</f>
        <v>0</v>
      </c>
      <c r="P149" s="32" t="s">
        <v>29</v>
      </c>
      <c r="Q149" s="33" t="s">
        <v>2387</v>
      </c>
      <c r="R149" s="34" t="s">
        <v>61</v>
      </c>
      <c r="S149" s="35" t="s">
        <v>2388</v>
      </c>
      <c r="T149" s="34" t="s">
        <v>61</v>
      </c>
      <c r="U149" s="36"/>
    </row>
    <row r="150" customFormat="false" ht="15.75" hidden="false" customHeight="false" outlineLevel="0" collapsed="false">
      <c r="A150" s="20" t="s">
        <v>2940</v>
      </c>
      <c r="B150" s="27" t="s">
        <v>50</v>
      </c>
      <c r="C150" s="22" t="s">
        <v>2941</v>
      </c>
      <c r="D150" s="39" t="s">
        <v>2942</v>
      </c>
      <c r="E150" s="40" t="s">
        <v>2943</v>
      </c>
      <c r="F150" s="25" t="s">
        <v>24</v>
      </c>
      <c r="G150" s="26" t="s">
        <v>2929</v>
      </c>
      <c r="H150" s="27" t="s">
        <v>26</v>
      </c>
      <c r="I150" s="43" t="s">
        <v>103</v>
      </c>
      <c r="J150" s="26" t="s">
        <v>2929</v>
      </c>
      <c r="K150" s="49"/>
      <c r="L150" s="30" t="s">
        <v>2386</v>
      </c>
      <c r="M150" s="49"/>
      <c r="N150" s="41"/>
      <c r="O150" s="31" t="n">
        <f aca="false">K150+M150+N150</f>
        <v>0</v>
      </c>
      <c r="P150" s="32" t="s">
        <v>29</v>
      </c>
      <c r="Q150" s="33" t="s">
        <v>2387</v>
      </c>
      <c r="R150" s="34" t="s">
        <v>43</v>
      </c>
      <c r="S150" s="35" t="s">
        <v>2388</v>
      </c>
      <c r="T150" s="34" t="s">
        <v>43</v>
      </c>
      <c r="U150" s="36"/>
    </row>
    <row r="151" customFormat="false" ht="15.75" hidden="false" customHeight="false" outlineLevel="0" collapsed="false">
      <c r="A151" s="20" t="s">
        <v>2944</v>
      </c>
      <c r="B151" s="27" t="s">
        <v>56</v>
      </c>
      <c r="C151" s="22" t="s">
        <v>2945</v>
      </c>
      <c r="D151" s="23" t="s">
        <v>2946</v>
      </c>
      <c r="E151" s="24" t="s">
        <v>2947</v>
      </c>
      <c r="F151" s="25" t="s">
        <v>24</v>
      </c>
      <c r="G151" s="26" t="s">
        <v>2929</v>
      </c>
      <c r="H151" s="27" t="s">
        <v>26</v>
      </c>
      <c r="I151" s="28" t="s">
        <v>807</v>
      </c>
      <c r="J151" s="26" t="s">
        <v>2929</v>
      </c>
      <c r="K151" s="49"/>
      <c r="L151" s="30" t="s">
        <v>2386</v>
      </c>
      <c r="M151" s="49"/>
      <c r="N151" s="44" t="n">
        <v>1</v>
      </c>
      <c r="O151" s="31" t="n">
        <f aca="false">K151+M151+N151</f>
        <v>1</v>
      </c>
      <c r="P151" s="32" t="s">
        <v>29</v>
      </c>
      <c r="Q151" s="33" t="s">
        <v>2387</v>
      </c>
      <c r="R151" s="34" t="s">
        <v>155</v>
      </c>
      <c r="S151" s="35" t="s">
        <v>2388</v>
      </c>
      <c r="T151" s="34" t="s">
        <v>155</v>
      </c>
      <c r="U151" s="36"/>
    </row>
    <row r="152" customFormat="false" ht="15.75" hidden="false" customHeight="false" outlineLevel="0" collapsed="false">
      <c r="A152" s="20" t="s">
        <v>2948</v>
      </c>
      <c r="B152" s="27" t="s">
        <v>62</v>
      </c>
      <c r="C152" s="22" t="s">
        <v>2949</v>
      </c>
      <c r="D152" s="23" t="s">
        <v>2950</v>
      </c>
      <c r="E152" s="24" t="s">
        <v>2951</v>
      </c>
      <c r="F152" s="25" t="s">
        <v>24</v>
      </c>
      <c r="G152" s="26" t="s">
        <v>2929</v>
      </c>
      <c r="H152" s="27" t="s">
        <v>26</v>
      </c>
      <c r="I152" s="28" t="s">
        <v>60</v>
      </c>
      <c r="J152" s="26" t="s">
        <v>2929</v>
      </c>
      <c r="K152" s="49"/>
      <c r="L152" s="30" t="s">
        <v>2386</v>
      </c>
      <c r="M152" s="49"/>
      <c r="N152" s="26"/>
      <c r="O152" s="31" t="n">
        <f aca="false">K152+M152+N152</f>
        <v>0</v>
      </c>
      <c r="P152" s="32" t="s">
        <v>29</v>
      </c>
      <c r="Q152" s="33" t="s">
        <v>2387</v>
      </c>
      <c r="R152" s="34" t="s">
        <v>275</v>
      </c>
      <c r="S152" s="35" t="s">
        <v>2388</v>
      </c>
      <c r="T152" s="34" t="s">
        <v>275</v>
      </c>
      <c r="U152" s="36"/>
    </row>
    <row r="153" customFormat="false" ht="15.75" hidden="false" customHeight="false" outlineLevel="0" collapsed="false">
      <c r="A153" s="20" t="s">
        <v>2952</v>
      </c>
      <c r="B153" s="27" t="s">
        <v>67</v>
      </c>
      <c r="C153" s="22" t="s">
        <v>2953</v>
      </c>
      <c r="D153" s="38" t="s">
        <v>2954</v>
      </c>
      <c r="E153" s="24" t="s">
        <v>2955</v>
      </c>
      <c r="F153" s="25" t="s">
        <v>24</v>
      </c>
      <c r="G153" s="26" t="s">
        <v>2929</v>
      </c>
      <c r="H153" s="27" t="s">
        <v>26</v>
      </c>
      <c r="I153" s="28" t="s">
        <v>42</v>
      </c>
      <c r="J153" s="26" t="s">
        <v>2929</v>
      </c>
      <c r="K153" s="49"/>
      <c r="L153" s="30" t="s">
        <v>2386</v>
      </c>
      <c r="M153" s="49"/>
      <c r="N153" s="44" t="n">
        <v>1</v>
      </c>
      <c r="O153" s="31" t="n">
        <f aca="false">K153+M153+N153</f>
        <v>1</v>
      </c>
      <c r="P153" s="32" t="s">
        <v>29</v>
      </c>
      <c r="Q153" s="33" t="s">
        <v>2387</v>
      </c>
      <c r="R153" s="34" t="s">
        <v>104</v>
      </c>
      <c r="S153" s="35" t="s">
        <v>2388</v>
      </c>
      <c r="T153" s="34" t="s">
        <v>104</v>
      </c>
      <c r="U153" s="36"/>
    </row>
    <row r="154" customFormat="false" ht="15.75" hidden="false" customHeight="false" outlineLevel="0" collapsed="false">
      <c r="A154" s="20" t="s">
        <v>2956</v>
      </c>
      <c r="B154" s="27" t="s">
        <v>73</v>
      </c>
      <c r="C154" s="22" t="s">
        <v>2957</v>
      </c>
      <c r="D154" s="23" t="s">
        <v>2958</v>
      </c>
      <c r="E154" s="24" t="s">
        <v>2959</v>
      </c>
      <c r="F154" s="25" t="s">
        <v>24</v>
      </c>
      <c r="G154" s="26" t="s">
        <v>2929</v>
      </c>
      <c r="H154" s="27" t="s">
        <v>37</v>
      </c>
      <c r="I154" s="28" t="s">
        <v>66</v>
      </c>
      <c r="J154" s="26" t="s">
        <v>2929</v>
      </c>
      <c r="K154" s="49"/>
      <c r="L154" s="30" t="s">
        <v>2386</v>
      </c>
      <c r="M154" s="49"/>
      <c r="N154" s="26"/>
      <c r="O154" s="31" t="n">
        <f aca="false">K154+M154+N154</f>
        <v>0</v>
      </c>
      <c r="P154" s="32" t="s">
        <v>29</v>
      </c>
      <c r="Q154" s="33" t="s">
        <v>2387</v>
      </c>
      <c r="R154" s="34" t="n">
        <v>203</v>
      </c>
      <c r="S154" s="35" t="s">
        <v>2388</v>
      </c>
      <c r="T154" s="34" t="n">
        <v>203</v>
      </c>
      <c r="U154" s="36"/>
    </row>
    <row r="155" customFormat="false" ht="15.75" hidden="false" customHeight="false" outlineLevel="0" collapsed="false">
      <c r="A155" s="20" t="s">
        <v>2960</v>
      </c>
      <c r="B155" s="27" t="s">
        <v>78</v>
      </c>
      <c r="C155" s="22" t="s">
        <v>2961</v>
      </c>
      <c r="D155" s="39" t="s">
        <v>2962</v>
      </c>
      <c r="E155" s="40" t="s">
        <v>2963</v>
      </c>
      <c r="F155" s="25" t="s">
        <v>24</v>
      </c>
      <c r="G155" s="26" t="s">
        <v>2929</v>
      </c>
      <c r="H155" s="27" t="s">
        <v>26</v>
      </c>
      <c r="I155" s="43" t="s">
        <v>325</v>
      </c>
      <c r="J155" s="26" t="s">
        <v>2929</v>
      </c>
      <c r="K155" s="49"/>
      <c r="L155" s="30" t="s">
        <v>2386</v>
      </c>
      <c r="M155" s="49"/>
      <c r="N155" s="41"/>
      <c r="O155" s="31" t="n">
        <f aca="false">K155+M155+N155</f>
        <v>0</v>
      </c>
      <c r="P155" s="32" t="s">
        <v>29</v>
      </c>
      <c r="Q155" s="33" t="s">
        <v>2387</v>
      </c>
      <c r="R155" s="34" t="s">
        <v>31</v>
      </c>
      <c r="S155" s="35" t="s">
        <v>2388</v>
      </c>
      <c r="T155" s="34" t="s">
        <v>31</v>
      </c>
      <c r="U155" s="36"/>
    </row>
    <row r="156" customFormat="false" ht="15.75" hidden="false" customHeight="false" outlineLevel="0" collapsed="false">
      <c r="A156" s="20" t="s">
        <v>2964</v>
      </c>
      <c r="B156" s="27" t="s">
        <v>84</v>
      </c>
      <c r="C156" s="22" t="s">
        <v>2965</v>
      </c>
      <c r="D156" s="23" t="s">
        <v>2966</v>
      </c>
      <c r="E156" s="24" t="s">
        <v>2967</v>
      </c>
      <c r="F156" s="25" t="s">
        <v>24</v>
      </c>
      <c r="G156" s="26" t="s">
        <v>2929</v>
      </c>
      <c r="H156" s="27" t="s">
        <v>37</v>
      </c>
      <c r="I156" s="28" t="s">
        <v>972</v>
      </c>
      <c r="J156" s="26" t="s">
        <v>2929</v>
      </c>
      <c r="K156" s="49"/>
      <c r="L156" s="30" t="s">
        <v>2386</v>
      </c>
      <c r="M156" s="49"/>
      <c r="N156" s="26"/>
      <c r="O156" s="31" t="n">
        <f aca="false">K156+M156+N156</f>
        <v>0</v>
      </c>
      <c r="P156" s="32" t="s">
        <v>29</v>
      </c>
      <c r="Q156" s="33" t="s">
        <v>2387</v>
      </c>
      <c r="R156" s="34" t="n">
        <v>203</v>
      </c>
      <c r="S156" s="35" t="s">
        <v>2388</v>
      </c>
      <c r="T156" s="34" t="n">
        <v>203</v>
      </c>
      <c r="U156" s="36"/>
    </row>
    <row r="157" customFormat="false" ht="15.75" hidden="false" customHeight="false" outlineLevel="0" collapsed="false">
      <c r="A157" s="20" t="s">
        <v>2968</v>
      </c>
      <c r="B157" s="27" t="s">
        <v>89</v>
      </c>
      <c r="C157" s="22" t="s">
        <v>2969</v>
      </c>
      <c r="D157" s="23" t="s">
        <v>2970</v>
      </c>
      <c r="E157" s="24" t="s">
        <v>137</v>
      </c>
      <c r="F157" s="25" t="s">
        <v>24</v>
      </c>
      <c r="G157" s="26" t="s">
        <v>2929</v>
      </c>
      <c r="H157" s="27" t="s">
        <v>37</v>
      </c>
      <c r="I157" s="28" t="s">
        <v>77</v>
      </c>
      <c r="J157" s="26" t="s">
        <v>2929</v>
      </c>
      <c r="K157" s="49"/>
      <c r="L157" s="30" t="s">
        <v>2386</v>
      </c>
      <c r="M157" s="49"/>
      <c r="N157" s="26"/>
      <c r="O157" s="31" t="n">
        <f aca="false">K157+M157+N157</f>
        <v>0</v>
      </c>
      <c r="P157" s="32" t="s">
        <v>29</v>
      </c>
      <c r="Q157" s="33" t="s">
        <v>2387</v>
      </c>
      <c r="R157" s="34" t="s">
        <v>140</v>
      </c>
      <c r="S157" s="35" t="s">
        <v>2388</v>
      </c>
      <c r="T157" s="34" t="s">
        <v>140</v>
      </c>
      <c r="U157" s="36"/>
    </row>
    <row r="158" customFormat="false" ht="15.75" hidden="false" customHeight="false" outlineLevel="0" collapsed="false">
      <c r="A158" s="20" t="s">
        <v>2971</v>
      </c>
      <c r="B158" s="27" t="s">
        <v>95</v>
      </c>
      <c r="C158" s="22" t="s">
        <v>2972</v>
      </c>
      <c r="D158" s="23" t="s">
        <v>2428</v>
      </c>
      <c r="E158" s="24" t="s">
        <v>2973</v>
      </c>
      <c r="F158" s="25" t="s">
        <v>24</v>
      </c>
      <c r="G158" s="26" t="s">
        <v>2929</v>
      </c>
      <c r="H158" s="27" t="s">
        <v>37</v>
      </c>
      <c r="I158" s="28" t="s">
        <v>145</v>
      </c>
      <c r="J158" s="26" t="s">
        <v>2929</v>
      </c>
      <c r="K158" s="49"/>
      <c r="L158" s="30" t="s">
        <v>2386</v>
      </c>
      <c r="M158" s="49"/>
      <c r="N158" s="44" t="n">
        <v>1</v>
      </c>
      <c r="O158" s="31" t="n">
        <f aca="false">K158+M158+N158</f>
        <v>1</v>
      </c>
      <c r="P158" s="32" t="s">
        <v>29</v>
      </c>
      <c r="Q158" s="33" t="s">
        <v>2387</v>
      </c>
      <c r="R158" s="34" t="s">
        <v>83</v>
      </c>
      <c r="S158" s="35" t="s">
        <v>2388</v>
      </c>
      <c r="T158" s="34" t="s">
        <v>83</v>
      </c>
      <c r="U158" s="36"/>
    </row>
    <row r="159" customFormat="false" ht="15.75" hidden="false" customHeight="false" outlineLevel="0" collapsed="false">
      <c r="A159" s="20" t="s">
        <v>2974</v>
      </c>
      <c r="B159" s="27" t="s">
        <v>99</v>
      </c>
      <c r="C159" s="22" t="s">
        <v>2975</v>
      </c>
      <c r="D159" s="39" t="s">
        <v>2976</v>
      </c>
      <c r="E159" s="40" t="s">
        <v>2977</v>
      </c>
      <c r="F159" s="25" t="s">
        <v>24</v>
      </c>
      <c r="G159" s="26" t="s">
        <v>2929</v>
      </c>
      <c r="H159" s="27" t="s">
        <v>26</v>
      </c>
      <c r="I159" s="43" t="s">
        <v>1139</v>
      </c>
      <c r="J159" s="26" t="s">
        <v>2929</v>
      </c>
      <c r="K159" s="49"/>
      <c r="L159" s="30" t="s">
        <v>2386</v>
      </c>
      <c r="M159" s="49"/>
      <c r="N159" s="44" t="n">
        <v>1</v>
      </c>
      <c r="O159" s="31" t="n">
        <f aca="false">K159+M159+N159</f>
        <v>1</v>
      </c>
      <c r="P159" s="32" t="s">
        <v>29</v>
      </c>
      <c r="Q159" s="33" t="s">
        <v>2387</v>
      </c>
      <c r="R159" s="34" t="s">
        <v>49</v>
      </c>
      <c r="S159" s="35" t="s">
        <v>2388</v>
      </c>
      <c r="T159" s="34" t="s">
        <v>49</v>
      </c>
      <c r="U159" s="36"/>
    </row>
    <row r="160" customFormat="false" ht="15.75" hidden="false" customHeight="false" outlineLevel="0" collapsed="false">
      <c r="A160" s="20" t="s">
        <v>2978</v>
      </c>
      <c r="B160" s="27" t="s">
        <v>105</v>
      </c>
      <c r="C160" s="22" t="s">
        <v>2979</v>
      </c>
      <c r="D160" s="23" t="s">
        <v>2980</v>
      </c>
      <c r="E160" s="24" t="s">
        <v>2207</v>
      </c>
      <c r="F160" s="25" t="s">
        <v>24</v>
      </c>
      <c r="G160" s="26" t="s">
        <v>2929</v>
      </c>
      <c r="H160" s="27" t="s">
        <v>26</v>
      </c>
      <c r="I160" s="28" t="s">
        <v>208</v>
      </c>
      <c r="J160" s="26" t="s">
        <v>2929</v>
      </c>
      <c r="K160" s="49"/>
      <c r="L160" s="30" t="s">
        <v>2386</v>
      </c>
      <c r="M160" s="49"/>
      <c r="N160" s="26"/>
      <c r="O160" s="31" t="n">
        <f aca="false">K160+M160+N160</f>
        <v>0</v>
      </c>
      <c r="P160" s="32" t="s">
        <v>29</v>
      </c>
      <c r="Q160" s="33" t="s">
        <v>2387</v>
      </c>
      <c r="R160" s="34" t="s">
        <v>43</v>
      </c>
      <c r="S160" s="35" t="s">
        <v>2388</v>
      </c>
      <c r="T160" s="34" t="s">
        <v>43</v>
      </c>
      <c r="U160" s="36"/>
    </row>
    <row r="161" customFormat="false" ht="15.75" hidden="false" customHeight="false" outlineLevel="0" collapsed="false">
      <c r="A161" s="20" t="s">
        <v>2981</v>
      </c>
      <c r="B161" s="27" t="s">
        <v>109</v>
      </c>
      <c r="C161" s="22" t="s">
        <v>2982</v>
      </c>
      <c r="D161" s="39" t="s">
        <v>2983</v>
      </c>
      <c r="E161" s="40" t="s">
        <v>2984</v>
      </c>
      <c r="F161" s="25" t="s">
        <v>24</v>
      </c>
      <c r="G161" s="26" t="s">
        <v>2929</v>
      </c>
      <c r="H161" s="27" t="s">
        <v>26</v>
      </c>
      <c r="I161" s="43" t="s">
        <v>154</v>
      </c>
      <c r="J161" s="26" t="s">
        <v>2929</v>
      </c>
      <c r="K161" s="49"/>
      <c r="L161" s="30" t="s">
        <v>2386</v>
      </c>
      <c r="M161" s="49"/>
      <c r="N161" s="44" t="n">
        <v>1</v>
      </c>
      <c r="O161" s="31" t="n">
        <f aca="false">K161+M161+N161</f>
        <v>1</v>
      </c>
      <c r="P161" s="32" t="s">
        <v>29</v>
      </c>
      <c r="Q161" s="33" t="s">
        <v>2387</v>
      </c>
      <c r="R161" s="34" t="s">
        <v>275</v>
      </c>
      <c r="S161" s="35" t="s">
        <v>2388</v>
      </c>
      <c r="T161" s="34" t="s">
        <v>275</v>
      </c>
      <c r="U161" s="36"/>
    </row>
    <row r="162" customFormat="false" ht="15.75" hidden="false" customHeight="false" outlineLevel="0" collapsed="false">
      <c r="A162" s="20" t="s">
        <v>2985</v>
      </c>
      <c r="B162" s="27" t="s">
        <v>114</v>
      </c>
      <c r="C162" s="22" t="s">
        <v>2986</v>
      </c>
      <c r="D162" s="23" t="s">
        <v>2987</v>
      </c>
      <c r="E162" s="24" t="s">
        <v>2988</v>
      </c>
      <c r="F162" s="25" t="s">
        <v>24</v>
      </c>
      <c r="G162" s="26" t="s">
        <v>2929</v>
      </c>
      <c r="H162" s="27" t="s">
        <v>37</v>
      </c>
      <c r="I162" s="28" t="s">
        <v>160</v>
      </c>
      <c r="J162" s="26" t="s">
        <v>2929</v>
      </c>
      <c r="K162" s="49"/>
      <c r="L162" s="30" t="s">
        <v>2386</v>
      </c>
      <c r="M162" s="49"/>
      <c r="N162" s="26"/>
      <c r="O162" s="31" t="n">
        <f aca="false">K162+M162+N162</f>
        <v>0</v>
      </c>
      <c r="P162" s="32" t="s">
        <v>29</v>
      </c>
      <c r="Q162" s="33" t="s">
        <v>2387</v>
      </c>
      <c r="R162" s="34" t="s">
        <v>31</v>
      </c>
      <c r="S162" s="35" t="s">
        <v>2388</v>
      </c>
      <c r="T162" s="34" t="s">
        <v>31</v>
      </c>
      <c r="U162" s="36"/>
    </row>
    <row r="163" customFormat="false" ht="15.75" hidden="false" customHeight="false" outlineLevel="0" collapsed="false">
      <c r="A163" s="20" t="s">
        <v>2989</v>
      </c>
      <c r="B163" s="27" t="s">
        <v>119</v>
      </c>
      <c r="C163" s="22" t="s">
        <v>2990</v>
      </c>
      <c r="D163" s="23" t="s">
        <v>2991</v>
      </c>
      <c r="E163" s="24" t="s">
        <v>2992</v>
      </c>
      <c r="F163" s="25" t="s">
        <v>24</v>
      </c>
      <c r="G163" s="26" t="s">
        <v>2929</v>
      </c>
      <c r="H163" s="27" t="s">
        <v>37</v>
      </c>
      <c r="I163" s="28" t="s">
        <v>71</v>
      </c>
      <c r="J163" s="26" t="s">
        <v>2929</v>
      </c>
      <c r="K163" s="49"/>
      <c r="L163" s="30" t="s">
        <v>2386</v>
      </c>
      <c r="M163" s="49"/>
      <c r="N163" s="26"/>
      <c r="O163" s="31" t="n">
        <f aca="false">K163+M163+N163</f>
        <v>0</v>
      </c>
      <c r="P163" s="32" t="s">
        <v>29</v>
      </c>
      <c r="Q163" s="33" t="s">
        <v>2387</v>
      </c>
      <c r="R163" s="34" t="s">
        <v>275</v>
      </c>
      <c r="S163" s="35" t="s">
        <v>2388</v>
      </c>
      <c r="T163" s="34" t="s">
        <v>275</v>
      </c>
      <c r="U163" s="36"/>
    </row>
    <row r="164" customFormat="false" ht="15.75" hidden="false" customHeight="false" outlineLevel="0" collapsed="false">
      <c r="A164" s="20" t="s">
        <v>2993</v>
      </c>
      <c r="B164" s="27" t="s">
        <v>124</v>
      </c>
      <c r="C164" s="22" t="s">
        <v>2994</v>
      </c>
      <c r="D164" s="23" t="s">
        <v>2995</v>
      </c>
      <c r="E164" s="24" t="s">
        <v>2132</v>
      </c>
      <c r="F164" s="25" t="s">
        <v>24</v>
      </c>
      <c r="G164" s="26" t="s">
        <v>2929</v>
      </c>
      <c r="H164" s="27" t="s">
        <v>26</v>
      </c>
      <c r="I164" s="28" t="s">
        <v>77</v>
      </c>
      <c r="J164" s="26" t="s">
        <v>2929</v>
      </c>
      <c r="K164" s="49"/>
      <c r="L164" s="30" t="s">
        <v>2386</v>
      </c>
      <c r="M164" s="49"/>
      <c r="N164" s="26"/>
      <c r="O164" s="31" t="n">
        <f aca="false">K164+M164+N164</f>
        <v>0</v>
      </c>
      <c r="P164" s="32" t="s">
        <v>29</v>
      </c>
      <c r="Q164" s="33" t="s">
        <v>2387</v>
      </c>
      <c r="R164" s="34" t="s">
        <v>72</v>
      </c>
      <c r="S164" s="35" t="s">
        <v>2388</v>
      </c>
      <c r="T164" s="34" t="s">
        <v>72</v>
      </c>
      <c r="U164" s="36"/>
    </row>
    <row r="165" customFormat="false" ht="15.75" hidden="false" customHeight="false" outlineLevel="0" collapsed="false">
      <c r="A165" s="20" t="s">
        <v>2996</v>
      </c>
      <c r="B165" s="27" t="s">
        <v>129</v>
      </c>
      <c r="C165" s="22" t="s">
        <v>2997</v>
      </c>
      <c r="D165" s="23" t="s">
        <v>2998</v>
      </c>
      <c r="E165" s="24" t="s">
        <v>956</v>
      </c>
      <c r="F165" s="25" t="s">
        <v>24</v>
      </c>
      <c r="G165" s="26" t="s">
        <v>2929</v>
      </c>
      <c r="H165" s="27" t="s">
        <v>37</v>
      </c>
      <c r="I165" s="28" t="s">
        <v>160</v>
      </c>
      <c r="J165" s="26" t="s">
        <v>2929</v>
      </c>
      <c r="K165" s="49"/>
      <c r="L165" s="30" t="s">
        <v>2386</v>
      </c>
      <c r="M165" s="49"/>
      <c r="N165" s="26"/>
      <c r="O165" s="31" t="n">
        <f aca="false">K165+M165+N165</f>
        <v>0</v>
      </c>
      <c r="P165" s="32" t="s">
        <v>29</v>
      </c>
      <c r="Q165" s="33" t="s">
        <v>2387</v>
      </c>
      <c r="R165" s="34" t="s">
        <v>128</v>
      </c>
      <c r="S165" s="35" t="s">
        <v>2388</v>
      </c>
      <c r="T165" s="34" t="s">
        <v>128</v>
      </c>
      <c r="U165" s="36"/>
    </row>
    <row r="166" customFormat="false" ht="15.75" hidden="false" customHeight="false" outlineLevel="0" collapsed="false">
      <c r="A166" s="20" t="s">
        <v>2999</v>
      </c>
      <c r="B166" s="27" t="s">
        <v>134</v>
      </c>
      <c r="C166" s="22" t="s">
        <v>3000</v>
      </c>
      <c r="D166" s="23" t="s">
        <v>3001</v>
      </c>
      <c r="E166" s="24" t="s">
        <v>3002</v>
      </c>
      <c r="F166" s="25" t="s">
        <v>24</v>
      </c>
      <c r="G166" s="26" t="s">
        <v>2929</v>
      </c>
      <c r="H166" s="27" t="s">
        <v>37</v>
      </c>
      <c r="I166" s="28" t="s">
        <v>113</v>
      </c>
      <c r="J166" s="26" t="s">
        <v>2929</v>
      </c>
      <c r="K166" s="49"/>
      <c r="L166" s="30" t="s">
        <v>2386</v>
      </c>
      <c r="M166" s="49"/>
      <c r="N166" s="26"/>
      <c r="O166" s="31" t="n">
        <f aca="false">K166+M166+N166</f>
        <v>0</v>
      </c>
      <c r="P166" s="32" t="s">
        <v>29</v>
      </c>
      <c r="Q166" s="33" t="s">
        <v>2387</v>
      </c>
      <c r="R166" s="34" t="s">
        <v>128</v>
      </c>
      <c r="S166" s="35" t="s">
        <v>2388</v>
      </c>
      <c r="T166" s="34" t="s">
        <v>128</v>
      </c>
      <c r="U166" s="36"/>
    </row>
    <row r="167" customFormat="false" ht="15.75" hidden="false" customHeight="false" outlineLevel="0" collapsed="false">
      <c r="A167" s="20" t="s">
        <v>3003</v>
      </c>
      <c r="B167" s="27" t="s">
        <v>141</v>
      </c>
      <c r="C167" s="22" t="s">
        <v>3004</v>
      </c>
      <c r="D167" s="23" t="s">
        <v>3005</v>
      </c>
      <c r="E167" s="24" t="s">
        <v>3006</v>
      </c>
      <c r="F167" s="25" t="s">
        <v>24</v>
      </c>
      <c r="G167" s="26" t="s">
        <v>2929</v>
      </c>
      <c r="H167" s="27" t="s">
        <v>26</v>
      </c>
      <c r="I167" s="28" t="s">
        <v>71</v>
      </c>
      <c r="J167" s="26" t="s">
        <v>2929</v>
      </c>
      <c r="K167" s="49"/>
      <c r="L167" s="30" t="s">
        <v>2386</v>
      </c>
      <c r="M167" s="49"/>
      <c r="N167" s="26"/>
      <c r="O167" s="31" t="n">
        <f aca="false">K167+M167+N167</f>
        <v>0</v>
      </c>
      <c r="P167" s="32" t="s">
        <v>29</v>
      </c>
      <c r="Q167" s="33" t="s">
        <v>2387</v>
      </c>
      <c r="R167" s="34" t="s">
        <v>128</v>
      </c>
      <c r="S167" s="35" t="s">
        <v>2388</v>
      </c>
      <c r="T167" s="34" t="s">
        <v>128</v>
      </c>
      <c r="U167" s="36"/>
    </row>
    <row r="168" customFormat="false" ht="15.75" hidden="false" customHeight="false" outlineLevel="0" collapsed="false">
      <c r="A168" s="20" t="s">
        <v>3007</v>
      </c>
      <c r="B168" s="27" t="s">
        <v>146</v>
      </c>
      <c r="C168" s="22" t="s">
        <v>3008</v>
      </c>
      <c r="D168" s="39" t="s">
        <v>3009</v>
      </c>
      <c r="E168" s="40" t="s">
        <v>3010</v>
      </c>
      <c r="F168" s="25" t="s">
        <v>24</v>
      </c>
      <c r="G168" s="26" t="s">
        <v>2929</v>
      </c>
      <c r="H168" s="42" t="s">
        <v>37</v>
      </c>
      <c r="I168" s="43" t="s">
        <v>113</v>
      </c>
      <c r="J168" s="26" t="s">
        <v>2929</v>
      </c>
      <c r="K168" s="49"/>
      <c r="L168" s="30" t="s">
        <v>2386</v>
      </c>
      <c r="M168" s="49"/>
      <c r="N168" s="41"/>
      <c r="O168" s="31" t="n">
        <f aca="false">K168+M168+N168</f>
        <v>0</v>
      </c>
      <c r="P168" s="32" t="s">
        <v>29</v>
      </c>
      <c r="Q168" s="33" t="s">
        <v>2387</v>
      </c>
      <c r="R168" s="34" t="s">
        <v>83</v>
      </c>
      <c r="S168" s="35" t="s">
        <v>2388</v>
      </c>
      <c r="T168" s="34" t="s">
        <v>83</v>
      </c>
      <c r="U168" s="36"/>
    </row>
    <row r="169" customFormat="false" ht="15.75" hidden="false" customHeight="false" outlineLevel="0" collapsed="false">
      <c r="A169" s="20" t="s">
        <v>3011</v>
      </c>
      <c r="B169" s="27" t="s">
        <v>150</v>
      </c>
      <c r="C169" s="22" t="s">
        <v>3012</v>
      </c>
      <c r="D169" s="39" t="s">
        <v>3013</v>
      </c>
      <c r="E169" s="40" t="s">
        <v>3014</v>
      </c>
      <c r="F169" s="25" t="s">
        <v>24</v>
      </c>
      <c r="G169" s="26" t="s">
        <v>2929</v>
      </c>
      <c r="H169" s="27" t="s">
        <v>26</v>
      </c>
      <c r="I169" s="43" t="s">
        <v>82</v>
      </c>
      <c r="J169" s="26" t="s">
        <v>2929</v>
      </c>
      <c r="K169" s="49"/>
      <c r="L169" s="30" t="s">
        <v>2386</v>
      </c>
      <c r="M169" s="49"/>
      <c r="N169" s="44" t="n">
        <v>1</v>
      </c>
      <c r="O169" s="31" t="n">
        <f aca="false">K169+M169+N169</f>
        <v>1</v>
      </c>
      <c r="P169" s="32" t="s">
        <v>29</v>
      </c>
      <c r="Q169" s="33" t="s">
        <v>2387</v>
      </c>
      <c r="R169" s="34" t="s">
        <v>31</v>
      </c>
      <c r="S169" s="35" t="s">
        <v>2388</v>
      </c>
      <c r="T169" s="34" t="s">
        <v>31</v>
      </c>
      <c r="U169" s="36"/>
    </row>
    <row r="170" customFormat="false" ht="15.75" hidden="false" customHeight="false" outlineLevel="0" collapsed="false">
      <c r="A170" s="20" t="s">
        <v>3015</v>
      </c>
      <c r="B170" s="27" t="s">
        <v>156</v>
      </c>
      <c r="C170" s="22" t="s">
        <v>3016</v>
      </c>
      <c r="D170" s="38" t="s">
        <v>3017</v>
      </c>
      <c r="E170" s="24" t="s">
        <v>3018</v>
      </c>
      <c r="F170" s="25" t="s">
        <v>24</v>
      </c>
      <c r="G170" s="26" t="s">
        <v>2929</v>
      </c>
      <c r="H170" s="27" t="s">
        <v>37</v>
      </c>
      <c r="I170" s="28" t="s">
        <v>325</v>
      </c>
      <c r="J170" s="26" t="s">
        <v>2929</v>
      </c>
      <c r="K170" s="49"/>
      <c r="L170" s="30" t="s">
        <v>2386</v>
      </c>
      <c r="M170" s="49"/>
      <c r="N170" s="26"/>
      <c r="O170" s="31" t="n">
        <f aca="false">K170+M170+N170</f>
        <v>0</v>
      </c>
      <c r="P170" s="32" t="s">
        <v>29</v>
      </c>
      <c r="Q170" s="33" t="s">
        <v>2387</v>
      </c>
      <c r="R170" s="34" t="s">
        <v>43</v>
      </c>
      <c r="S170" s="35" t="s">
        <v>2388</v>
      </c>
      <c r="T170" s="34" t="s">
        <v>43</v>
      </c>
      <c r="U170" s="36"/>
    </row>
    <row r="171" customFormat="false" ht="15.75" hidden="false" customHeight="false" outlineLevel="0" collapsed="false">
      <c r="A171" s="20" t="s">
        <v>3019</v>
      </c>
      <c r="B171" s="27" t="s">
        <v>161</v>
      </c>
      <c r="C171" s="22" t="s">
        <v>3020</v>
      </c>
      <c r="D171" s="23" t="s">
        <v>3021</v>
      </c>
      <c r="E171" s="24" t="s">
        <v>3022</v>
      </c>
      <c r="F171" s="25" t="s">
        <v>24</v>
      </c>
      <c r="G171" s="26" t="s">
        <v>2929</v>
      </c>
      <c r="H171" s="27" t="s">
        <v>37</v>
      </c>
      <c r="I171" s="28" t="s">
        <v>154</v>
      </c>
      <c r="J171" s="26" t="s">
        <v>2929</v>
      </c>
      <c r="K171" s="49"/>
      <c r="L171" s="30" t="s">
        <v>2386</v>
      </c>
      <c r="M171" s="49"/>
      <c r="N171" s="44" t="n">
        <v>1</v>
      </c>
      <c r="O171" s="31" t="n">
        <f aca="false">K171+M171+N171</f>
        <v>1</v>
      </c>
      <c r="P171" s="32" t="s">
        <v>29</v>
      </c>
      <c r="Q171" s="33" t="s">
        <v>2387</v>
      </c>
      <c r="R171" s="34" t="s">
        <v>31</v>
      </c>
      <c r="S171" s="35" t="s">
        <v>2388</v>
      </c>
      <c r="T171" s="34" t="s">
        <v>31</v>
      </c>
      <c r="U171" s="36"/>
    </row>
    <row r="172" customFormat="false" ht="15.75" hidden="false" customHeight="false" outlineLevel="0" collapsed="false">
      <c r="A172" s="20" t="s">
        <v>3023</v>
      </c>
      <c r="B172" s="27" t="s">
        <v>165</v>
      </c>
      <c r="C172" s="22" t="s">
        <v>3024</v>
      </c>
      <c r="D172" s="23" t="s">
        <v>493</v>
      </c>
      <c r="E172" s="24" t="s">
        <v>3025</v>
      </c>
      <c r="F172" s="25" t="s">
        <v>24</v>
      </c>
      <c r="G172" s="26" t="s">
        <v>2929</v>
      </c>
      <c r="H172" s="27" t="s">
        <v>26</v>
      </c>
      <c r="I172" s="28" t="s">
        <v>386</v>
      </c>
      <c r="J172" s="26" t="s">
        <v>2929</v>
      </c>
      <c r="K172" s="49"/>
      <c r="L172" s="30" t="s">
        <v>2386</v>
      </c>
      <c r="M172" s="49"/>
      <c r="N172" s="26"/>
      <c r="O172" s="31" t="n">
        <f aca="false">K172+M172+N172</f>
        <v>0</v>
      </c>
      <c r="P172" s="32" t="s">
        <v>29</v>
      </c>
      <c r="Q172" s="33" t="s">
        <v>2387</v>
      </c>
      <c r="R172" s="34" t="n">
        <v>203</v>
      </c>
      <c r="S172" s="35" t="s">
        <v>2388</v>
      </c>
      <c r="T172" s="34" t="n">
        <v>203</v>
      </c>
      <c r="U172" s="36"/>
    </row>
    <row r="173" customFormat="false" ht="15.75" hidden="false" customHeight="false" outlineLevel="0" collapsed="false">
      <c r="A173" s="20" t="s">
        <v>3026</v>
      </c>
      <c r="B173" s="27" t="s">
        <v>169</v>
      </c>
      <c r="C173" s="22" t="s">
        <v>3027</v>
      </c>
      <c r="D173" s="23" t="s">
        <v>3028</v>
      </c>
      <c r="E173" s="24" t="s">
        <v>3029</v>
      </c>
      <c r="F173" s="25" t="s">
        <v>24</v>
      </c>
      <c r="G173" s="26" t="s">
        <v>2929</v>
      </c>
      <c r="H173" s="27" t="s">
        <v>26</v>
      </c>
      <c r="I173" s="28" t="s">
        <v>48</v>
      </c>
      <c r="J173" s="26" t="s">
        <v>2929</v>
      </c>
      <c r="K173" s="49"/>
      <c r="L173" s="30" t="s">
        <v>2386</v>
      </c>
      <c r="M173" s="49"/>
      <c r="N173" s="26"/>
      <c r="O173" s="31" t="n">
        <f aca="false">K173+M173+N173</f>
        <v>0</v>
      </c>
      <c r="P173" s="32" t="s">
        <v>29</v>
      </c>
      <c r="Q173" s="33" t="s">
        <v>2387</v>
      </c>
      <c r="R173" s="34" t="s">
        <v>94</v>
      </c>
      <c r="S173" s="35" t="s">
        <v>2388</v>
      </c>
      <c r="T173" s="34" t="s">
        <v>94</v>
      </c>
      <c r="U173" s="36"/>
    </row>
    <row r="174" customFormat="false" ht="15.75" hidden="false" customHeight="false" outlineLevel="0" collapsed="false">
      <c r="A174" s="20" t="s">
        <v>3030</v>
      </c>
      <c r="B174" s="27" t="s">
        <v>173</v>
      </c>
      <c r="C174" s="22" t="s">
        <v>3031</v>
      </c>
      <c r="D174" s="23" t="s">
        <v>3032</v>
      </c>
      <c r="E174" s="24" t="s">
        <v>3033</v>
      </c>
      <c r="F174" s="25" t="s">
        <v>24</v>
      </c>
      <c r="G174" s="26" t="s">
        <v>2929</v>
      </c>
      <c r="H174" s="27" t="s">
        <v>26</v>
      </c>
      <c r="I174" s="28" t="s">
        <v>93</v>
      </c>
      <c r="J174" s="26" t="s">
        <v>2929</v>
      </c>
      <c r="K174" s="49"/>
      <c r="L174" s="30" t="s">
        <v>2386</v>
      </c>
      <c r="M174" s="49"/>
      <c r="N174" s="26"/>
      <c r="O174" s="31" t="n">
        <f aca="false">K174+M174+N174</f>
        <v>0</v>
      </c>
      <c r="P174" s="32" t="s">
        <v>29</v>
      </c>
      <c r="Q174" s="33" t="s">
        <v>2387</v>
      </c>
      <c r="R174" s="34" t="s">
        <v>140</v>
      </c>
      <c r="S174" s="35" t="s">
        <v>2388</v>
      </c>
      <c r="T174" s="34" t="s">
        <v>140</v>
      </c>
      <c r="U174" s="36"/>
    </row>
    <row r="175" customFormat="false" ht="15.75" hidden="false" customHeight="false" outlineLevel="0" collapsed="false">
      <c r="A175" s="20" t="s">
        <v>3034</v>
      </c>
      <c r="B175" s="27" t="s">
        <v>177</v>
      </c>
      <c r="C175" s="22" t="s">
        <v>3035</v>
      </c>
      <c r="D175" s="38" t="s">
        <v>3036</v>
      </c>
      <c r="E175" s="24" t="s">
        <v>3037</v>
      </c>
      <c r="F175" s="25" t="s">
        <v>24</v>
      </c>
      <c r="G175" s="26" t="s">
        <v>2929</v>
      </c>
      <c r="H175" s="27" t="s">
        <v>37</v>
      </c>
      <c r="I175" s="28" t="s">
        <v>71</v>
      </c>
      <c r="J175" s="26" t="s">
        <v>2929</v>
      </c>
      <c r="K175" s="49"/>
      <c r="L175" s="30" t="s">
        <v>2386</v>
      </c>
      <c r="M175" s="49"/>
      <c r="N175" s="26"/>
      <c r="O175" s="31" t="n">
        <f aca="false">K175+M175+N175</f>
        <v>0</v>
      </c>
      <c r="P175" s="32" t="s">
        <v>29</v>
      </c>
      <c r="Q175" s="33" t="s">
        <v>2387</v>
      </c>
      <c r="R175" s="34" t="s">
        <v>128</v>
      </c>
      <c r="S175" s="35" t="s">
        <v>2388</v>
      </c>
      <c r="T175" s="34" t="s">
        <v>128</v>
      </c>
      <c r="U175" s="36"/>
    </row>
    <row r="176" customFormat="false" ht="15.75" hidden="false" customHeight="false" outlineLevel="0" collapsed="false">
      <c r="A176" s="20" t="s">
        <v>3038</v>
      </c>
      <c r="B176" s="27" t="s">
        <v>182</v>
      </c>
      <c r="C176" s="22" t="s">
        <v>3039</v>
      </c>
      <c r="D176" s="39" t="s">
        <v>3040</v>
      </c>
      <c r="E176" s="40" t="s">
        <v>3041</v>
      </c>
      <c r="F176" s="25" t="s">
        <v>24</v>
      </c>
      <c r="G176" s="26" t="s">
        <v>2929</v>
      </c>
      <c r="H176" s="42" t="s">
        <v>37</v>
      </c>
      <c r="I176" s="43" t="s">
        <v>77</v>
      </c>
      <c r="J176" s="26" t="s">
        <v>2929</v>
      </c>
      <c r="K176" s="49"/>
      <c r="L176" s="30" t="s">
        <v>2386</v>
      </c>
      <c r="M176" s="49"/>
      <c r="N176" s="41"/>
      <c r="O176" s="31" t="n">
        <f aca="false">K176+M176+N176</f>
        <v>0</v>
      </c>
      <c r="P176" s="32" t="s">
        <v>29</v>
      </c>
      <c r="Q176" s="33" t="s">
        <v>2387</v>
      </c>
      <c r="R176" s="34" t="s">
        <v>61</v>
      </c>
      <c r="S176" s="35" t="s">
        <v>2388</v>
      </c>
      <c r="T176" s="34" t="s">
        <v>61</v>
      </c>
      <c r="U176" s="36"/>
    </row>
    <row r="177" customFormat="false" ht="15.75" hidden="false" customHeight="false" outlineLevel="0" collapsed="false">
      <c r="A177" s="20" t="s">
        <v>3042</v>
      </c>
      <c r="B177" s="27" t="s">
        <v>186</v>
      </c>
      <c r="C177" s="22" t="s">
        <v>3043</v>
      </c>
      <c r="D177" s="23" t="s">
        <v>3044</v>
      </c>
      <c r="E177" s="24" t="s">
        <v>3045</v>
      </c>
      <c r="F177" s="25" t="s">
        <v>24</v>
      </c>
      <c r="G177" s="26" t="s">
        <v>2929</v>
      </c>
      <c r="H177" s="27" t="s">
        <v>37</v>
      </c>
      <c r="I177" s="28" t="s">
        <v>160</v>
      </c>
      <c r="J177" s="26" t="s">
        <v>2929</v>
      </c>
      <c r="K177" s="49"/>
      <c r="L177" s="30" t="s">
        <v>2386</v>
      </c>
      <c r="M177" s="49"/>
      <c r="N177" s="26"/>
      <c r="O177" s="31" t="n">
        <f aca="false">K177+M177+N177</f>
        <v>0</v>
      </c>
      <c r="P177" s="32" t="s">
        <v>29</v>
      </c>
      <c r="Q177" s="33" t="s">
        <v>2387</v>
      </c>
      <c r="R177" s="34" t="s">
        <v>31</v>
      </c>
      <c r="S177" s="35" t="s">
        <v>2388</v>
      </c>
      <c r="T177" s="34" t="s">
        <v>31</v>
      </c>
      <c r="U177" s="36"/>
    </row>
    <row r="178" customFormat="false" ht="15.75" hidden="false" customHeight="false" outlineLevel="0" collapsed="false">
      <c r="A178" s="20" t="s">
        <v>3046</v>
      </c>
      <c r="B178" s="27" t="s">
        <v>191</v>
      </c>
      <c r="C178" s="22" t="s">
        <v>3047</v>
      </c>
      <c r="D178" s="23" t="s">
        <v>3048</v>
      </c>
      <c r="E178" s="24" t="s">
        <v>1373</v>
      </c>
      <c r="F178" s="25" t="s">
        <v>24</v>
      </c>
      <c r="G178" s="26" t="s">
        <v>2929</v>
      </c>
      <c r="H178" s="27" t="s">
        <v>26</v>
      </c>
      <c r="I178" s="28" t="s">
        <v>77</v>
      </c>
      <c r="J178" s="26" t="s">
        <v>2929</v>
      </c>
      <c r="K178" s="49"/>
      <c r="L178" s="30" t="s">
        <v>2386</v>
      </c>
      <c r="M178" s="49"/>
      <c r="N178" s="26"/>
      <c r="O178" s="31" t="n">
        <f aca="false">K178+M178+N178</f>
        <v>0</v>
      </c>
      <c r="P178" s="32" t="s">
        <v>29</v>
      </c>
      <c r="Q178" s="33" t="s">
        <v>2387</v>
      </c>
      <c r="R178" s="34" t="s">
        <v>83</v>
      </c>
      <c r="S178" s="35" t="s">
        <v>2388</v>
      </c>
      <c r="T178" s="34" t="s">
        <v>83</v>
      </c>
      <c r="U178" s="36"/>
    </row>
    <row r="179" customFormat="false" ht="15.75" hidden="false" customHeight="false" outlineLevel="0" collapsed="false">
      <c r="A179" s="20" t="s">
        <v>3049</v>
      </c>
      <c r="B179" s="27" t="s">
        <v>195</v>
      </c>
      <c r="C179" s="22" t="s">
        <v>3050</v>
      </c>
      <c r="D179" s="39" t="s">
        <v>3051</v>
      </c>
      <c r="E179" s="40" t="s">
        <v>3052</v>
      </c>
      <c r="F179" s="25" t="s">
        <v>24</v>
      </c>
      <c r="G179" s="26" t="s">
        <v>2929</v>
      </c>
      <c r="H179" s="27" t="s">
        <v>26</v>
      </c>
      <c r="I179" s="43" t="s">
        <v>42</v>
      </c>
      <c r="J179" s="26" t="s">
        <v>2929</v>
      </c>
      <c r="K179" s="49"/>
      <c r="L179" s="30" t="s">
        <v>2386</v>
      </c>
      <c r="M179" s="49"/>
      <c r="N179" s="44" t="n">
        <v>1</v>
      </c>
      <c r="O179" s="31" t="n">
        <f aca="false">K179+M179+N179</f>
        <v>1</v>
      </c>
      <c r="P179" s="32" t="s">
        <v>29</v>
      </c>
      <c r="Q179" s="33" t="s">
        <v>2387</v>
      </c>
      <c r="R179" s="34" t="s">
        <v>55</v>
      </c>
      <c r="S179" s="35" t="s">
        <v>2388</v>
      </c>
      <c r="T179" s="34" t="s">
        <v>55</v>
      </c>
      <c r="U179" s="36"/>
    </row>
    <row r="180" customFormat="false" ht="15.75" hidden="false" customHeight="false" outlineLevel="0" collapsed="false">
      <c r="A180" s="20" t="s">
        <v>3053</v>
      </c>
      <c r="B180" s="27" t="s">
        <v>200</v>
      </c>
      <c r="C180" s="22" t="s">
        <v>3054</v>
      </c>
      <c r="D180" s="39" t="s">
        <v>3055</v>
      </c>
      <c r="E180" s="40" t="s">
        <v>3056</v>
      </c>
      <c r="F180" s="25" t="s">
        <v>24</v>
      </c>
      <c r="G180" s="26" t="s">
        <v>2929</v>
      </c>
      <c r="H180" s="27" t="s">
        <v>26</v>
      </c>
      <c r="I180" s="64" t="s">
        <v>807</v>
      </c>
      <c r="J180" s="26" t="s">
        <v>2929</v>
      </c>
      <c r="K180" s="49"/>
      <c r="L180" s="30" t="s">
        <v>2386</v>
      </c>
      <c r="M180" s="49"/>
      <c r="N180" s="41"/>
      <c r="O180" s="31" t="n">
        <f aca="false">K180+M180+N180</f>
        <v>0</v>
      </c>
      <c r="P180" s="32" t="s">
        <v>29</v>
      </c>
      <c r="Q180" s="33" t="s">
        <v>2387</v>
      </c>
      <c r="R180" s="34" t="s">
        <v>155</v>
      </c>
      <c r="S180" s="35" t="s">
        <v>2388</v>
      </c>
      <c r="T180" s="34" t="s">
        <v>155</v>
      </c>
      <c r="U180" s="36"/>
    </row>
    <row r="181" customFormat="false" ht="15.75" hidden="false" customHeight="false" outlineLevel="0" collapsed="false">
      <c r="A181" s="20" t="s">
        <v>3057</v>
      </c>
      <c r="B181" s="27" t="s">
        <v>204</v>
      </c>
      <c r="C181" s="22" t="s">
        <v>3058</v>
      </c>
      <c r="D181" s="23" t="s">
        <v>3059</v>
      </c>
      <c r="E181" s="24" t="s">
        <v>3060</v>
      </c>
      <c r="F181" s="25" t="s">
        <v>24</v>
      </c>
      <c r="G181" s="26" t="s">
        <v>2929</v>
      </c>
      <c r="H181" s="27" t="s">
        <v>26</v>
      </c>
      <c r="I181" s="28" t="s">
        <v>60</v>
      </c>
      <c r="J181" s="26" t="s">
        <v>2929</v>
      </c>
      <c r="K181" s="49"/>
      <c r="L181" s="30" t="s">
        <v>2386</v>
      </c>
      <c r="M181" s="49"/>
      <c r="N181" s="26"/>
      <c r="O181" s="31" t="n">
        <f aca="false">K181+M181+N181</f>
        <v>0</v>
      </c>
      <c r="P181" s="32" t="s">
        <v>29</v>
      </c>
      <c r="Q181" s="33" t="s">
        <v>2387</v>
      </c>
      <c r="R181" s="34" t="s">
        <v>43</v>
      </c>
      <c r="S181" s="35" t="s">
        <v>2388</v>
      </c>
      <c r="T181" s="34" t="s">
        <v>43</v>
      </c>
      <c r="U181" s="36"/>
    </row>
    <row r="182" customFormat="false" ht="15.75" hidden="false" customHeight="false" outlineLevel="0" collapsed="false">
      <c r="A182" s="20" t="s">
        <v>3061</v>
      </c>
      <c r="B182" s="27" t="s">
        <v>209</v>
      </c>
      <c r="C182" s="22" t="s">
        <v>3062</v>
      </c>
      <c r="D182" s="23" t="s">
        <v>3063</v>
      </c>
      <c r="E182" s="24" t="s">
        <v>3064</v>
      </c>
      <c r="F182" s="25" t="s">
        <v>24</v>
      </c>
      <c r="G182" s="26" t="s">
        <v>2929</v>
      </c>
      <c r="H182" s="27" t="s">
        <v>26</v>
      </c>
      <c r="I182" s="28" t="s">
        <v>60</v>
      </c>
      <c r="J182" s="26" t="s">
        <v>2929</v>
      </c>
      <c r="K182" s="49"/>
      <c r="L182" s="30" t="s">
        <v>2386</v>
      </c>
      <c r="M182" s="49"/>
      <c r="N182" s="26"/>
      <c r="O182" s="31" t="n">
        <f aca="false">K182+M182+N182</f>
        <v>0</v>
      </c>
      <c r="P182" s="32" t="s">
        <v>29</v>
      </c>
      <c r="Q182" s="33" t="s">
        <v>2387</v>
      </c>
      <c r="R182" s="34" t="s">
        <v>31</v>
      </c>
      <c r="S182" s="35" t="s">
        <v>2388</v>
      </c>
      <c r="T182" s="34" t="s">
        <v>31</v>
      </c>
      <c r="U182" s="36"/>
    </row>
    <row r="183" customFormat="false" ht="15.75" hidden="false" customHeight="false" outlineLevel="0" collapsed="false">
      <c r="A183" s="20" t="s">
        <v>3065</v>
      </c>
      <c r="B183" s="27" t="s">
        <v>213</v>
      </c>
      <c r="C183" s="22" t="s">
        <v>3066</v>
      </c>
      <c r="D183" s="23" t="s">
        <v>3067</v>
      </c>
      <c r="E183" s="24" t="s">
        <v>3068</v>
      </c>
      <c r="F183" s="25" t="s">
        <v>24</v>
      </c>
      <c r="G183" s="26" t="s">
        <v>2929</v>
      </c>
      <c r="H183" s="27" t="s">
        <v>37</v>
      </c>
      <c r="I183" s="28" t="s">
        <v>972</v>
      </c>
      <c r="J183" s="26" t="s">
        <v>2929</v>
      </c>
      <c r="K183" s="49"/>
      <c r="L183" s="30" t="s">
        <v>2386</v>
      </c>
      <c r="M183" s="49"/>
      <c r="N183" s="26"/>
      <c r="O183" s="31" t="n">
        <f aca="false">K183+M183+N183</f>
        <v>0</v>
      </c>
      <c r="P183" s="32" t="s">
        <v>29</v>
      </c>
      <c r="Q183" s="33" t="s">
        <v>2387</v>
      </c>
      <c r="R183" s="34" t="s">
        <v>128</v>
      </c>
      <c r="S183" s="35" t="s">
        <v>2388</v>
      </c>
      <c r="T183" s="34" t="s">
        <v>128</v>
      </c>
      <c r="U183" s="36"/>
    </row>
    <row r="184" customFormat="false" ht="15.75" hidden="false" customHeight="false" outlineLevel="0" collapsed="false">
      <c r="A184" s="20" t="s">
        <v>3069</v>
      </c>
      <c r="B184" s="27" t="s">
        <v>217</v>
      </c>
      <c r="C184" s="22" t="s">
        <v>3070</v>
      </c>
      <c r="D184" s="39" t="s">
        <v>3071</v>
      </c>
      <c r="E184" s="40" t="s">
        <v>3072</v>
      </c>
      <c r="F184" s="25" t="s">
        <v>24</v>
      </c>
      <c r="G184" s="26" t="s">
        <v>2929</v>
      </c>
      <c r="H184" s="27" t="s">
        <v>26</v>
      </c>
      <c r="I184" s="43" t="s">
        <v>27</v>
      </c>
      <c r="J184" s="26" t="s">
        <v>2929</v>
      </c>
      <c r="K184" s="49"/>
      <c r="L184" s="30" t="s">
        <v>2386</v>
      </c>
      <c r="M184" s="49"/>
      <c r="N184" s="41"/>
      <c r="O184" s="31" t="n">
        <f aca="false">K184+M184+N184</f>
        <v>0</v>
      </c>
      <c r="P184" s="32" t="s">
        <v>29</v>
      </c>
      <c r="Q184" s="33" t="s">
        <v>2387</v>
      </c>
      <c r="R184" s="34" t="s">
        <v>61</v>
      </c>
      <c r="S184" s="35" t="s">
        <v>2388</v>
      </c>
      <c r="T184" s="34" t="s">
        <v>61</v>
      </c>
      <c r="U184" s="36"/>
    </row>
    <row r="185" customFormat="false" ht="15.75" hidden="false" customHeight="false" outlineLevel="0" collapsed="false">
      <c r="A185" s="20" t="s">
        <v>3073</v>
      </c>
      <c r="B185" s="27" t="s">
        <v>221</v>
      </c>
      <c r="C185" s="22" t="s">
        <v>3074</v>
      </c>
      <c r="D185" s="38" t="s">
        <v>501</v>
      </c>
      <c r="E185" s="24" t="s">
        <v>3075</v>
      </c>
      <c r="F185" s="25" t="s">
        <v>24</v>
      </c>
      <c r="G185" s="26" t="s">
        <v>2929</v>
      </c>
      <c r="H185" s="27" t="s">
        <v>37</v>
      </c>
      <c r="I185" s="28" t="s">
        <v>103</v>
      </c>
      <c r="J185" s="26" t="s">
        <v>2929</v>
      </c>
      <c r="K185" s="49"/>
      <c r="L185" s="30" t="s">
        <v>2386</v>
      </c>
      <c r="M185" s="49"/>
      <c r="N185" s="26"/>
      <c r="O185" s="31" t="n">
        <f aca="false">K185+M185+N185</f>
        <v>0</v>
      </c>
      <c r="P185" s="32" t="s">
        <v>29</v>
      </c>
      <c r="Q185" s="33" t="s">
        <v>2387</v>
      </c>
      <c r="R185" s="34" t="s">
        <v>128</v>
      </c>
      <c r="S185" s="35" t="s">
        <v>2388</v>
      </c>
      <c r="T185" s="34" t="s">
        <v>128</v>
      </c>
      <c r="U185" s="36"/>
    </row>
    <row r="186" customFormat="false" ht="15.75" hidden="false" customHeight="false" outlineLevel="0" collapsed="false">
      <c r="A186" s="20" t="s">
        <v>3076</v>
      </c>
      <c r="B186" s="27" t="s">
        <v>225</v>
      </c>
      <c r="C186" s="22" t="s">
        <v>3077</v>
      </c>
      <c r="D186" s="38" t="s">
        <v>3078</v>
      </c>
      <c r="E186" s="24" t="s">
        <v>2144</v>
      </c>
      <c r="F186" s="25" t="s">
        <v>24</v>
      </c>
      <c r="G186" s="26" t="s">
        <v>2929</v>
      </c>
      <c r="H186" s="27" t="s">
        <v>37</v>
      </c>
      <c r="I186" s="28" t="s">
        <v>160</v>
      </c>
      <c r="J186" s="26" t="s">
        <v>2929</v>
      </c>
      <c r="K186" s="49"/>
      <c r="L186" s="30" t="s">
        <v>2386</v>
      </c>
      <c r="M186" s="49"/>
      <c r="N186" s="44" t="n">
        <v>1</v>
      </c>
      <c r="O186" s="31" t="n">
        <f aca="false">K186+M186+N186</f>
        <v>1</v>
      </c>
      <c r="P186" s="32" t="s">
        <v>29</v>
      </c>
      <c r="Q186" s="33" t="s">
        <v>2387</v>
      </c>
      <c r="R186" s="34" t="s">
        <v>43</v>
      </c>
      <c r="S186" s="35" t="s">
        <v>2388</v>
      </c>
      <c r="T186" s="34" t="s">
        <v>43</v>
      </c>
      <c r="U186" s="36"/>
    </row>
    <row r="187" customFormat="false" ht="15.75" hidden="false" customHeight="false" outlineLevel="0" collapsed="false">
      <c r="A187" s="20" t="s">
        <v>3079</v>
      </c>
      <c r="B187" s="27" t="s">
        <v>229</v>
      </c>
      <c r="C187" s="22" t="s">
        <v>3080</v>
      </c>
      <c r="D187" s="23" t="s">
        <v>3081</v>
      </c>
      <c r="E187" s="24" t="s">
        <v>3082</v>
      </c>
      <c r="F187" s="25" t="s">
        <v>24</v>
      </c>
      <c r="G187" s="26" t="s">
        <v>2929</v>
      </c>
      <c r="H187" s="27" t="s">
        <v>26</v>
      </c>
      <c r="I187" s="28" t="s">
        <v>77</v>
      </c>
      <c r="J187" s="26" t="s">
        <v>2929</v>
      </c>
      <c r="K187" s="49"/>
      <c r="L187" s="30" t="s">
        <v>2386</v>
      </c>
      <c r="M187" s="49"/>
      <c r="N187" s="26"/>
      <c r="O187" s="31" t="n">
        <f aca="false">K187+M187+N187</f>
        <v>0</v>
      </c>
      <c r="P187" s="32" t="s">
        <v>29</v>
      </c>
      <c r="Q187" s="33" t="s">
        <v>2387</v>
      </c>
      <c r="R187" s="34" t="s">
        <v>72</v>
      </c>
      <c r="S187" s="35" t="s">
        <v>2388</v>
      </c>
      <c r="T187" s="34" t="s">
        <v>72</v>
      </c>
      <c r="U187" s="36"/>
    </row>
    <row r="188" customFormat="false" ht="15.75" hidden="false" customHeight="false" outlineLevel="0" collapsed="false">
      <c r="A188" s="20" t="s">
        <v>3083</v>
      </c>
      <c r="B188" s="27" t="s">
        <v>233</v>
      </c>
      <c r="C188" s="22" t="s">
        <v>3084</v>
      </c>
      <c r="D188" s="38" t="s">
        <v>3085</v>
      </c>
      <c r="E188" s="24" t="s">
        <v>3086</v>
      </c>
      <c r="F188" s="25" t="s">
        <v>24</v>
      </c>
      <c r="G188" s="26" t="s">
        <v>2929</v>
      </c>
      <c r="H188" s="27" t="s">
        <v>37</v>
      </c>
      <c r="I188" s="28" t="s">
        <v>66</v>
      </c>
      <c r="J188" s="26" t="s">
        <v>2929</v>
      </c>
      <c r="K188" s="49"/>
      <c r="L188" s="30" t="s">
        <v>2386</v>
      </c>
      <c r="M188" s="49"/>
      <c r="N188" s="26"/>
      <c r="O188" s="31" t="n">
        <f aca="false">K188+M188+N188</f>
        <v>0</v>
      </c>
      <c r="P188" s="32" t="s">
        <v>29</v>
      </c>
      <c r="Q188" s="33" t="s">
        <v>2387</v>
      </c>
      <c r="R188" s="34" t="s">
        <v>31</v>
      </c>
      <c r="S188" s="35" t="s">
        <v>2388</v>
      </c>
      <c r="T188" s="34" t="s">
        <v>31</v>
      </c>
      <c r="U188" s="36"/>
    </row>
    <row r="189" customFormat="false" ht="15.75" hidden="false" customHeight="false" outlineLevel="0" collapsed="false">
      <c r="A189" s="20" t="s">
        <v>3087</v>
      </c>
      <c r="B189" s="27" t="s">
        <v>237</v>
      </c>
      <c r="C189" s="22" t="s">
        <v>3088</v>
      </c>
      <c r="D189" s="23" t="s">
        <v>3089</v>
      </c>
      <c r="E189" s="24" t="s">
        <v>3090</v>
      </c>
      <c r="F189" s="25" t="s">
        <v>24</v>
      </c>
      <c r="G189" s="26" t="s">
        <v>2929</v>
      </c>
      <c r="H189" s="27" t="s">
        <v>26</v>
      </c>
      <c r="I189" s="28" t="s">
        <v>103</v>
      </c>
      <c r="J189" s="26" t="s">
        <v>2929</v>
      </c>
      <c r="K189" s="49"/>
      <c r="L189" s="30" t="s">
        <v>2386</v>
      </c>
      <c r="M189" s="49"/>
      <c r="N189" s="26"/>
      <c r="O189" s="31" t="n">
        <f aca="false">K189+M189+N189</f>
        <v>0</v>
      </c>
      <c r="P189" s="32" t="s">
        <v>29</v>
      </c>
      <c r="Q189" s="33" t="s">
        <v>2387</v>
      </c>
      <c r="R189" s="34" t="s">
        <v>31</v>
      </c>
      <c r="S189" s="35" t="s">
        <v>2388</v>
      </c>
      <c r="T189" s="34" t="s">
        <v>31</v>
      </c>
      <c r="U189" s="36"/>
    </row>
    <row r="190" customFormat="false" ht="15.75" hidden="false" customHeight="false" outlineLevel="0" collapsed="false">
      <c r="A190" s="20" t="s">
        <v>3091</v>
      </c>
      <c r="B190" s="27" t="s">
        <v>241</v>
      </c>
      <c r="C190" s="22" t="s">
        <v>3092</v>
      </c>
      <c r="D190" s="39" t="s">
        <v>3093</v>
      </c>
      <c r="E190" s="40" t="s">
        <v>3094</v>
      </c>
      <c r="F190" s="25" t="s">
        <v>24</v>
      </c>
      <c r="G190" s="26" t="s">
        <v>2929</v>
      </c>
      <c r="H190" s="27" t="s">
        <v>26</v>
      </c>
      <c r="I190" s="43" t="s">
        <v>199</v>
      </c>
      <c r="J190" s="26" t="s">
        <v>2929</v>
      </c>
      <c r="K190" s="49"/>
      <c r="L190" s="30" t="s">
        <v>2386</v>
      </c>
      <c r="M190" s="49"/>
      <c r="N190" s="44" t="n">
        <v>1</v>
      </c>
      <c r="O190" s="31" t="n">
        <f aca="false">K190+M190+N190</f>
        <v>1</v>
      </c>
      <c r="P190" s="32" t="s">
        <v>29</v>
      </c>
      <c r="Q190" s="33" t="s">
        <v>2387</v>
      </c>
      <c r="R190" s="34" t="s">
        <v>49</v>
      </c>
      <c r="S190" s="35" t="s">
        <v>2388</v>
      </c>
      <c r="T190" s="34" t="s">
        <v>49</v>
      </c>
      <c r="U190" s="36"/>
    </row>
    <row r="191" customFormat="false" ht="15.75" hidden="false" customHeight="false" outlineLevel="0" collapsed="false">
      <c r="A191" s="20" t="s">
        <v>3095</v>
      </c>
      <c r="B191" s="27" t="s">
        <v>245</v>
      </c>
      <c r="C191" s="22" t="s">
        <v>3096</v>
      </c>
      <c r="D191" s="23" t="s">
        <v>3097</v>
      </c>
      <c r="E191" s="24" t="s">
        <v>3098</v>
      </c>
      <c r="F191" s="25" t="s">
        <v>24</v>
      </c>
      <c r="G191" s="26" t="s">
        <v>2929</v>
      </c>
      <c r="H191" s="27" t="s">
        <v>26</v>
      </c>
      <c r="I191" s="28" t="s">
        <v>60</v>
      </c>
      <c r="J191" s="26" t="s">
        <v>2929</v>
      </c>
      <c r="K191" s="49"/>
      <c r="L191" s="30" t="s">
        <v>2386</v>
      </c>
      <c r="M191" s="49"/>
      <c r="N191" s="26"/>
      <c r="O191" s="31" t="n">
        <f aca="false">K191+M191+N191</f>
        <v>0</v>
      </c>
      <c r="P191" s="32" t="s">
        <v>29</v>
      </c>
      <c r="Q191" s="33" t="s">
        <v>2387</v>
      </c>
      <c r="R191" s="34" t="s">
        <v>155</v>
      </c>
      <c r="S191" s="35" t="s">
        <v>2388</v>
      </c>
      <c r="T191" s="34" t="s">
        <v>155</v>
      </c>
      <c r="U191" s="36"/>
    </row>
    <row r="192" customFormat="false" ht="15.75" hidden="false" customHeight="false" outlineLevel="0" collapsed="false">
      <c r="A192" s="20" t="s">
        <v>3099</v>
      </c>
      <c r="B192" s="27" t="s">
        <v>249</v>
      </c>
      <c r="C192" s="22" t="s">
        <v>3100</v>
      </c>
      <c r="D192" s="23" t="s">
        <v>3101</v>
      </c>
      <c r="E192" s="24" t="s">
        <v>3102</v>
      </c>
      <c r="F192" s="25" t="s">
        <v>24</v>
      </c>
      <c r="G192" s="26" t="s">
        <v>2929</v>
      </c>
      <c r="H192" s="27" t="s">
        <v>37</v>
      </c>
      <c r="I192" s="28" t="s">
        <v>123</v>
      </c>
      <c r="J192" s="26" t="s">
        <v>2929</v>
      </c>
      <c r="K192" s="49"/>
      <c r="L192" s="30" t="s">
        <v>2386</v>
      </c>
      <c r="M192" s="49"/>
      <c r="N192" s="26"/>
      <c r="O192" s="31" t="n">
        <f aca="false">K192+M192+N192</f>
        <v>0</v>
      </c>
      <c r="P192" s="32" t="s">
        <v>29</v>
      </c>
      <c r="Q192" s="33" t="s">
        <v>2387</v>
      </c>
      <c r="R192" s="34" t="s">
        <v>72</v>
      </c>
      <c r="S192" s="35" t="s">
        <v>2388</v>
      </c>
      <c r="T192" s="34" t="s">
        <v>72</v>
      </c>
      <c r="U192" s="36"/>
    </row>
    <row r="193" customFormat="false" ht="15.75" hidden="false" customHeight="false" outlineLevel="0" collapsed="false">
      <c r="A193" s="20" t="s">
        <v>3103</v>
      </c>
      <c r="B193" s="27" t="s">
        <v>254</v>
      </c>
      <c r="C193" s="22" t="s">
        <v>3104</v>
      </c>
      <c r="D193" s="23" t="s">
        <v>3105</v>
      </c>
      <c r="E193" s="24" t="s">
        <v>3106</v>
      </c>
      <c r="F193" s="25" t="s">
        <v>24</v>
      </c>
      <c r="G193" s="26" t="s">
        <v>2929</v>
      </c>
      <c r="H193" s="27" t="s">
        <v>26</v>
      </c>
      <c r="I193" s="28" t="s">
        <v>71</v>
      </c>
      <c r="J193" s="26" t="s">
        <v>2929</v>
      </c>
      <c r="K193" s="49"/>
      <c r="L193" s="30" t="s">
        <v>2386</v>
      </c>
      <c r="M193" s="49"/>
      <c r="N193" s="44" t="n">
        <v>1</v>
      </c>
      <c r="O193" s="31" t="n">
        <f aca="false">K193+M193+N193</f>
        <v>1</v>
      </c>
      <c r="P193" s="32" t="s">
        <v>29</v>
      </c>
      <c r="Q193" s="33" t="s">
        <v>2387</v>
      </c>
      <c r="R193" s="34" t="s">
        <v>128</v>
      </c>
      <c r="S193" s="35" t="s">
        <v>2388</v>
      </c>
      <c r="T193" s="34" t="s">
        <v>128</v>
      </c>
      <c r="U193" s="36"/>
    </row>
    <row r="194" customFormat="false" ht="15.75" hidden="false" customHeight="false" outlineLevel="0" collapsed="false">
      <c r="A194" s="20" t="s">
        <v>3107</v>
      </c>
      <c r="B194" s="27" t="s">
        <v>259</v>
      </c>
      <c r="C194" s="22" t="s">
        <v>3108</v>
      </c>
      <c r="D194" s="23" t="s">
        <v>3109</v>
      </c>
      <c r="E194" s="24" t="s">
        <v>3110</v>
      </c>
      <c r="F194" s="25" t="s">
        <v>24</v>
      </c>
      <c r="G194" s="26" t="s">
        <v>2929</v>
      </c>
      <c r="H194" s="27" t="s">
        <v>37</v>
      </c>
      <c r="I194" s="28" t="s">
        <v>154</v>
      </c>
      <c r="J194" s="26" t="s">
        <v>2929</v>
      </c>
      <c r="K194" s="49"/>
      <c r="L194" s="30" t="s">
        <v>2386</v>
      </c>
      <c r="M194" s="49"/>
      <c r="N194" s="44" t="n">
        <v>1</v>
      </c>
      <c r="O194" s="31" t="n">
        <f aca="false">K194+M194+N194</f>
        <v>1</v>
      </c>
      <c r="P194" s="32" t="s">
        <v>29</v>
      </c>
      <c r="Q194" s="33" t="s">
        <v>2387</v>
      </c>
      <c r="R194" s="34" t="s">
        <v>118</v>
      </c>
      <c r="S194" s="35" t="s">
        <v>2388</v>
      </c>
      <c r="T194" s="34" t="s">
        <v>118</v>
      </c>
      <c r="U194" s="36"/>
    </row>
    <row r="195" customFormat="false" ht="15.75" hidden="false" customHeight="false" outlineLevel="0" collapsed="false">
      <c r="A195" s="20" t="s">
        <v>3111</v>
      </c>
      <c r="B195" s="27" t="s">
        <v>263</v>
      </c>
      <c r="C195" s="22" t="s">
        <v>3112</v>
      </c>
      <c r="D195" s="23" t="s">
        <v>3113</v>
      </c>
      <c r="E195" s="24" t="s">
        <v>1084</v>
      </c>
      <c r="F195" s="25" t="s">
        <v>24</v>
      </c>
      <c r="G195" s="26" t="s">
        <v>2929</v>
      </c>
      <c r="H195" s="27" t="s">
        <v>37</v>
      </c>
      <c r="I195" s="28" t="s">
        <v>123</v>
      </c>
      <c r="J195" s="26" t="s">
        <v>2929</v>
      </c>
      <c r="K195" s="49"/>
      <c r="L195" s="30" t="s">
        <v>2386</v>
      </c>
      <c r="M195" s="49"/>
      <c r="N195" s="26"/>
      <c r="O195" s="31" t="n">
        <f aca="false">K195+M195+N195</f>
        <v>0</v>
      </c>
      <c r="P195" s="32" t="s">
        <v>29</v>
      </c>
      <c r="Q195" s="33" t="s">
        <v>2387</v>
      </c>
      <c r="R195" s="34" t="s">
        <v>155</v>
      </c>
      <c r="S195" s="35" t="s">
        <v>2388</v>
      </c>
      <c r="T195" s="34" t="s">
        <v>155</v>
      </c>
      <c r="U195" s="36"/>
    </row>
    <row r="196" customFormat="false" ht="15.75" hidden="false" customHeight="false" outlineLevel="0" collapsed="false">
      <c r="A196" s="20" t="s">
        <v>3114</v>
      </c>
      <c r="B196" s="27" t="s">
        <v>267</v>
      </c>
      <c r="C196" s="22" t="s">
        <v>3115</v>
      </c>
      <c r="D196" s="39" t="s">
        <v>3116</v>
      </c>
      <c r="E196" s="40" t="s">
        <v>3117</v>
      </c>
      <c r="F196" s="25" t="s">
        <v>24</v>
      </c>
      <c r="G196" s="26" t="s">
        <v>2929</v>
      </c>
      <c r="H196" s="42" t="s">
        <v>37</v>
      </c>
      <c r="I196" s="43" t="s">
        <v>208</v>
      </c>
      <c r="J196" s="26" t="s">
        <v>2929</v>
      </c>
      <c r="K196" s="49"/>
      <c r="L196" s="30" t="s">
        <v>2386</v>
      </c>
      <c r="M196" s="49"/>
      <c r="N196" s="41"/>
      <c r="O196" s="31" t="n">
        <f aca="false">K196+M196+N196</f>
        <v>0</v>
      </c>
      <c r="P196" s="32" t="s">
        <v>29</v>
      </c>
      <c r="Q196" s="33" t="s">
        <v>2387</v>
      </c>
      <c r="R196" s="34" t="s">
        <v>94</v>
      </c>
      <c r="S196" s="35" t="s">
        <v>2388</v>
      </c>
      <c r="T196" s="34" t="s">
        <v>94</v>
      </c>
      <c r="U196" s="36"/>
    </row>
    <row r="197" customFormat="false" ht="15.75" hidden="false" customHeight="false" outlineLevel="0" collapsed="false">
      <c r="A197" s="20" t="s">
        <v>3118</v>
      </c>
      <c r="B197" s="27" t="s">
        <v>271</v>
      </c>
      <c r="C197" s="22" t="s">
        <v>3119</v>
      </c>
      <c r="D197" s="39" t="s">
        <v>3120</v>
      </c>
      <c r="E197" s="40" t="s">
        <v>3121</v>
      </c>
      <c r="F197" s="25" t="s">
        <v>24</v>
      </c>
      <c r="G197" s="26" t="s">
        <v>2929</v>
      </c>
      <c r="H197" s="27" t="s">
        <v>26</v>
      </c>
      <c r="I197" s="43" t="s">
        <v>208</v>
      </c>
      <c r="J197" s="26" t="s">
        <v>2929</v>
      </c>
      <c r="K197" s="49"/>
      <c r="L197" s="30" t="s">
        <v>2386</v>
      </c>
      <c r="M197" s="49"/>
      <c r="N197" s="41"/>
      <c r="O197" s="31" t="n">
        <f aca="false">K197+M197+N197</f>
        <v>0</v>
      </c>
      <c r="P197" s="32" t="s">
        <v>29</v>
      </c>
      <c r="Q197" s="33" t="s">
        <v>2387</v>
      </c>
      <c r="R197" s="34" t="s">
        <v>94</v>
      </c>
      <c r="S197" s="35" t="s">
        <v>2388</v>
      </c>
      <c r="T197" s="34" t="s">
        <v>94</v>
      </c>
      <c r="U197" s="36"/>
    </row>
    <row r="198" customFormat="false" ht="15.75" hidden="false" customHeight="false" outlineLevel="0" collapsed="false">
      <c r="A198" s="20" t="s">
        <v>3122</v>
      </c>
      <c r="B198" s="27" t="s">
        <v>276</v>
      </c>
      <c r="C198" s="22" t="s">
        <v>3123</v>
      </c>
      <c r="D198" s="38" t="s">
        <v>3124</v>
      </c>
      <c r="E198" s="24" t="s">
        <v>3125</v>
      </c>
      <c r="F198" s="25" t="s">
        <v>24</v>
      </c>
      <c r="G198" s="26" t="s">
        <v>2929</v>
      </c>
      <c r="H198" s="27" t="s">
        <v>26</v>
      </c>
      <c r="I198" s="28" t="s">
        <v>66</v>
      </c>
      <c r="J198" s="26" t="s">
        <v>2929</v>
      </c>
      <c r="K198" s="49"/>
      <c r="L198" s="30" t="s">
        <v>2386</v>
      </c>
      <c r="M198" s="49"/>
      <c r="N198" s="26"/>
      <c r="O198" s="31" t="n">
        <f aca="false">K198+M198+N198</f>
        <v>0</v>
      </c>
      <c r="P198" s="32" t="s">
        <v>29</v>
      </c>
      <c r="Q198" s="33" t="s">
        <v>2387</v>
      </c>
      <c r="R198" s="34" t="s">
        <v>275</v>
      </c>
      <c r="S198" s="35" t="s">
        <v>2388</v>
      </c>
      <c r="T198" s="34" t="s">
        <v>275</v>
      </c>
      <c r="U198" s="36"/>
    </row>
    <row r="199" customFormat="false" ht="15.75" hidden="false" customHeight="false" outlineLevel="0" collapsed="false">
      <c r="A199" s="20" t="s">
        <v>3126</v>
      </c>
      <c r="B199" s="27" t="s">
        <v>280</v>
      </c>
      <c r="C199" s="22" t="s">
        <v>3127</v>
      </c>
      <c r="D199" s="23" t="s">
        <v>3128</v>
      </c>
      <c r="E199" s="24" t="s">
        <v>3129</v>
      </c>
      <c r="F199" s="25" t="s">
        <v>24</v>
      </c>
      <c r="G199" s="26" t="s">
        <v>2929</v>
      </c>
      <c r="H199" s="27" t="s">
        <v>37</v>
      </c>
      <c r="I199" s="28" t="s">
        <v>160</v>
      </c>
      <c r="J199" s="26" t="s">
        <v>2929</v>
      </c>
      <c r="K199" s="49"/>
      <c r="L199" s="30" t="s">
        <v>2386</v>
      </c>
      <c r="M199" s="49"/>
      <c r="N199" s="26"/>
      <c r="O199" s="31" t="n">
        <f aca="false">K199+M199+N199</f>
        <v>0</v>
      </c>
      <c r="P199" s="32" t="s">
        <v>29</v>
      </c>
      <c r="Q199" s="33" t="s">
        <v>2387</v>
      </c>
      <c r="R199" s="34" t="n">
        <v>203</v>
      </c>
      <c r="S199" s="35" t="s">
        <v>2388</v>
      </c>
      <c r="T199" s="34" t="n">
        <v>203</v>
      </c>
      <c r="U199" s="36"/>
    </row>
    <row r="200" customFormat="false" ht="15.75" hidden="false" customHeight="false" outlineLevel="0" collapsed="false">
      <c r="A200" s="20" t="s">
        <v>3130</v>
      </c>
      <c r="B200" s="27" t="s">
        <v>284</v>
      </c>
      <c r="C200" s="22" t="s">
        <v>3131</v>
      </c>
      <c r="D200" s="39" t="s">
        <v>3132</v>
      </c>
      <c r="E200" s="40" t="s">
        <v>768</v>
      </c>
      <c r="F200" s="25" t="s">
        <v>24</v>
      </c>
      <c r="G200" s="26" t="s">
        <v>2929</v>
      </c>
      <c r="H200" s="27" t="s">
        <v>26</v>
      </c>
      <c r="I200" s="43" t="s">
        <v>181</v>
      </c>
      <c r="J200" s="26" t="s">
        <v>2929</v>
      </c>
      <c r="K200" s="49"/>
      <c r="L200" s="30" t="s">
        <v>2386</v>
      </c>
      <c r="M200" s="49"/>
      <c r="N200" s="41"/>
      <c r="O200" s="31" t="n">
        <f aca="false">K200+M200+N200</f>
        <v>0</v>
      </c>
      <c r="P200" s="32" t="s">
        <v>29</v>
      </c>
      <c r="Q200" s="33" t="s">
        <v>2387</v>
      </c>
      <c r="R200" s="34" t="s">
        <v>31</v>
      </c>
      <c r="S200" s="35" t="s">
        <v>2388</v>
      </c>
      <c r="T200" s="34" t="s">
        <v>31</v>
      </c>
      <c r="U200" s="36"/>
    </row>
    <row r="201" customFormat="false" ht="15.75" hidden="false" customHeight="false" outlineLevel="0" collapsed="false">
      <c r="A201" s="20" t="s">
        <v>3133</v>
      </c>
      <c r="B201" s="27" t="s">
        <v>288</v>
      </c>
      <c r="C201" s="22" t="s">
        <v>3134</v>
      </c>
      <c r="D201" s="23" t="s">
        <v>3135</v>
      </c>
      <c r="E201" s="24" t="s">
        <v>3136</v>
      </c>
      <c r="F201" s="25" t="s">
        <v>24</v>
      </c>
      <c r="G201" s="26" t="s">
        <v>2929</v>
      </c>
      <c r="H201" s="27" t="s">
        <v>26</v>
      </c>
      <c r="I201" s="28" t="s">
        <v>54</v>
      </c>
      <c r="J201" s="26" t="s">
        <v>2929</v>
      </c>
      <c r="K201" s="49"/>
      <c r="L201" s="30" t="s">
        <v>2386</v>
      </c>
      <c r="M201" s="49"/>
      <c r="N201" s="44" t="n">
        <v>1</v>
      </c>
      <c r="O201" s="31" t="n">
        <f aca="false">K201+M201+N201</f>
        <v>1</v>
      </c>
      <c r="P201" s="32" t="s">
        <v>29</v>
      </c>
      <c r="Q201" s="33" t="s">
        <v>2387</v>
      </c>
      <c r="R201" s="34" t="s">
        <v>49</v>
      </c>
      <c r="S201" s="35" t="s">
        <v>2388</v>
      </c>
      <c r="T201" s="34" t="s">
        <v>49</v>
      </c>
      <c r="U201" s="36"/>
    </row>
    <row r="202" customFormat="false" ht="15.75" hidden="false" customHeight="false" outlineLevel="0" collapsed="false">
      <c r="A202" s="20" t="s">
        <v>3137</v>
      </c>
      <c r="B202" s="27" t="s">
        <v>292</v>
      </c>
      <c r="C202" s="22" t="s">
        <v>3138</v>
      </c>
      <c r="D202" s="38" t="s">
        <v>3139</v>
      </c>
      <c r="E202" s="24" t="s">
        <v>3140</v>
      </c>
      <c r="F202" s="25" t="s">
        <v>24</v>
      </c>
      <c r="G202" s="26" t="s">
        <v>2929</v>
      </c>
      <c r="H202" s="27" t="s">
        <v>37</v>
      </c>
      <c r="I202" s="28" t="s">
        <v>27</v>
      </c>
      <c r="J202" s="26" t="s">
        <v>2929</v>
      </c>
      <c r="K202" s="49"/>
      <c r="L202" s="30" t="s">
        <v>2386</v>
      </c>
      <c r="M202" s="49"/>
      <c r="N202" s="26"/>
      <c r="O202" s="31" t="n">
        <f aca="false">K202+M202+N202</f>
        <v>0</v>
      </c>
      <c r="P202" s="32" t="s">
        <v>29</v>
      </c>
      <c r="Q202" s="33" t="s">
        <v>2387</v>
      </c>
      <c r="R202" s="34" t="n">
        <v>203</v>
      </c>
      <c r="S202" s="35" t="s">
        <v>2388</v>
      </c>
      <c r="T202" s="34" t="n">
        <v>203</v>
      </c>
      <c r="U202" s="36"/>
    </row>
    <row r="203" customFormat="false" ht="15.75" hidden="false" customHeight="false" outlineLevel="0" collapsed="false">
      <c r="A203" s="20" t="s">
        <v>3141</v>
      </c>
      <c r="B203" s="27" t="s">
        <v>296</v>
      </c>
      <c r="C203" s="22" t="s">
        <v>3142</v>
      </c>
      <c r="D203" s="23" t="s">
        <v>3143</v>
      </c>
      <c r="E203" s="24" t="s">
        <v>3144</v>
      </c>
      <c r="F203" s="25" t="s">
        <v>24</v>
      </c>
      <c r="G203" s="26" t="s">
        <v>2929</v>
      </c>
      <c r="H203" s="27" t="s">
        <v>37</v>
      </c>
      <c r="I203" s="28" t="s">
        <v>54</v>
      </c>
      <c r="J203" s="26" t="s">
        <v>2929</v>
      </c>
      <c r="K203" s="49"/>
      <c r="L203" s="30" t="s">
        <v>2386</v>
      </c>
      <c r="M203" s="49"/>
      <c r="N203" s="44" t="n">
        <v>1</v>
      </c>
      <c r="O203" s="31" t="n">
        <f aca="false">K203+M203+N203</f>
        <v>1</v>
      </c>
      <c r="P203" s="32" t="s">
        <v>29</v>
      </c>
      <c r="Q203" s="33" t="s">
        <v>2387</v>
      </c>
      <c r="R203" s="34" t="s">
        <v>104</v>
      </c>
      <c r="S203" s="35" t="s">
        <v>2388</v>
      </c>
      <c r="T203" s="34" t="s">
        <v>104</v>
      </c>
      <c r="U203" s="36"/>
    </row>
    <row r="204" customFormat="false" ht="15.75" hidden="false" customHeight="false" outlineLevel="0" collapsed="false">
      <c r="A204" s="20" t="s">
        <v>3145</v>
      </c>
      <c r="B204" s="27" t="s">
        <v>300</v>
      </c>
      <c r="C204" s="22" t="s">
        <v>3146</v>
      </c>
      <c r="D204" s="23" t="s">
        <v>3147</v>
      </c>
      <c r="E204" s="24" t="s">
        <v>1679</v>
      </c>
      <c r="F204" s="25" t="s">
        <v>24</v>
      </c>
      <c r="G204" s="26" t="s">
        <v>2929</v>
      </c>
      <c r="H204" s="27" t="s">
        <v>37</v>
      </c>
      <c r="I204" s="28" t="s">
        <v>60</v>
      </c>
      <c r="J204" s="26" t="s">
        <v>2929</v>
      </c>
      <c r="K204" s="49"/>
      <c r="L204" s="30" t="s">
        <v>2386</v>
      </c>
      <c r="M204" s="49"/>
      <c r="N204" s="26"/>
      <c r="O204" s="31" t="n">
        <f aca="false">K204+M204+N204</f>
        <v>0</v>
      </c>
      <c r="P204" s="32" t="s">
        <v>29</v>
      </c>
      <c r="Q204" s="33" t="s">
        <v>2387</v>
      </c>
      <c r="R204" s="34" t="s">
        <v>104</v>
      </c>
      <c r="S204" s="35" t="s">
        <v>2388</v>
      </c>
      <c r="T204" s="34" t="s">
        <v>104</v>
      </c>
      <c r="U204" s="36"/>
    </row>
    <row r="205" customFormat="false" ht="15.75" hidden="false" customHeight="false" outlineLevel="0" collapsed="false">
      <c r="A205" s="20" t="s">
        <v>3148</v>
      </c>
      <c r="B205" s="27" t="s">
        <v>304</v>
      </c>
      <c r="C205" s="22" t="s">
        <v>3149</v>
      </c>
      <c r="D205" s="23" t="s">
        <v>3150</v>
      </c>
      <c r="E205" s="24" t="s">
        <v>3151</v>
      </c>
      <c r="F205" s="25" t="s">
        <v>24</v>
      </c>
      <c r="G205" s="26" t="s">
        <v>2929</v>
      </c>
      <c r="H205" s="27" t="s">
        <v>37</v>
      </c>
      <c r="I205" s="28" t="s">
        <v>123</v>
      </c>
      <c r="J205" s="26" t="s">
        <v>2929</v>
      </c>
      <c r="K205" s="49"/>
      <c r="L205" s="30" t="s">
        <v>2386</v>
      </c>
      <c r="M205" s="49"/>
      <c r="N205" s="26"/>
      <c r="O205" s="31" t="n">
        <f aca="false">K205+M205+N205</f>
        <v>0</v>
      </c>
      <c r="P205" s="32" t="s">
        <v>29</v>
      </c>
      <c r="Q205" s="33" t="s">
        <v>2387</v>
      </c>
      <c r="R205" s="34" t="s">
        <v>94</v>
      </c>
      <c r="S205" s="35" t="s">
        <v>2388</v>
      </c>
      <c r="T205" s="34" t="s">
        <v>94</v>
      </c>
      <c r="U205" s="36"/>
    </row>
    <row r="206" customFormat="false" ht="15.75" hidden="false" customHeight="false" outlineLevel="0" collapsed="false">
      <c r="A206" s="20" t="s">
        <v>3152</v>
      </c>
      <c r="B206" s="27" t="s">
        <v>308</v>
      </c>
      <c r="C206" s="22" t="s">
        <v>3153</v>
      </c>
      <c r="D206" s="23" t="s">
        <v>3154</v>
      </c>
      <c r="E206" s="24" t="s">
        <v>3155</v>
      </c>
      <c r="F206" s="25" t="s">
        <v>24</v>
      </c>
      <c r="G206" s="26" t="s">
        <v>2929</v>
      </c>
      <c r="H206" s="27" t="s">
        <v>26</v>
      </c>
      <c r="I206" s="28" t="s">
        <v>807</v>
      </c>
      <c r="J206" s="26" t="s">
        <v>2929</v>
      </c>
      <c r="K206" s="49"/>
      <c r="L206" s="30" t="s">
        <v>2386</v>
      </c>
      <c r="M206" s="49"/>
      <c r="N206" s="44" t="n">
        <v>1</v>
      </c>
      <c r="O206" s="31" t="n">
        <f aca="false">K206+M206+N206</f>
        <v>1</v>
      </c>
      <c r="P206" s="32" t="s">
        <v>29</v>
      </c>
      <c r="Q206" s="33" t="s">
        <v>2387</v>
      </c>
      <c r="R206" s="34" t="s">
        <v>118</v>
      </c>
      <c r="S206" s="35" t="s">
        <v>2388</v>
      </c>
      <c r="T206" s="34" t="s">
        <v>118</v>
      </c>
      <c r="U206" s="36"/>
    </row>
    <row r="207" customFormat="false" ht="15.75" hidden="false" customHeight="false" outlineLevel="0" collapsed="false">
      <c r="A207" s="20" t="s">
        <v>3156</v>
      </c>
      <c r="B207" s="27" t="s">
        <v>313</v>
      </c>
      <c r="C207" s="22" t="s">
        <v>3157</v>
      </c>
      <c r="D207" s="23" t="s">
        <v>3158</v>
      </c>
      <c r="E207" s="24" t="s">
        <v>549</v>
      </c>
      <c r="F207" s="25" t="s">
        <v>24</v>
      </c>
      <c r="G207" s="26" t="s">
        <v>2929</v>
      </c>
      <c r="H207" s="27" t="s">
        <v>26</v>
      </c>
      <c r="I207" s="28" t="s">
        <v>77</v>
      </c>
      <c r="J207" s="26" t="s">
        <v>2929</v>
      </c>
      <c r="K207" s="49"/>
      <c r="L207" s="30" t="s">
        <v>2386</v>
      </c>
      <c r="M207" s="49"/>
      <c r="N207" s="26"/>
      <c r="O207" s="31" t="n">
        <f aca="false">K207+M207+N207</f>
        <v>0</v>
      </c>
      <c r="P207" s="32" t="s">
        <v>29</v>
      </c>
      <c r="Q207" s="33" t="s">
        <v>2387</v>
      </c>
      <c r="R207" s="34" t="s">
        <v>104</v>
      </c>
      <c r="S207" s="35" t="s">
        <v>2388</v>
      </c>
      <c r="T207" s="34" t="s">
        <v>104</v>
      </c>
      <c r="U207" s="36"/>
    </row>
    <row r="208" customFormat="false" ht="15.75" hidden="false" customHeight="false" outlineLevel="0" collapsed="false">
      <c r="A208" s="20" t="s">
        <v>3159</v>
      </c>
      <c r="B208" s="27" t="s">
        <v>317</v>
      </c>
      <c r="C208" s="22" t="s">
        <v>3160</v>
      </c>
      <c r="D208" s="38" t="s">
        <v>3161</v>
      </c>
      <c r="E208" s="24" t="s">
        <v>724</v>
      </c>
      <c r="F208" s="25" t="s">
        <v>24</v>
      </c>
      <c r="G208" s="26" t="s">
        <v>2929</v>
      </c>
      <c r="H208" s="27" t="s">
        <v>26</v>
      </c>
      <c r="I208" s="28" t="s">
        <v>71</v>
      </c>
      <c r="J208" s="26" t="s">
        <v>2929</v>
      </c>
      <c r="K208" s="49"/>
      <c r="L208" s="30" t="s">
        <v>2386</v>
      </c>
      <c r="M208" s="49"/>
      <c r="N208" s="26"/>
      <c r="O208" s="31" t="n">
        <f aca="false">K208+M208+N208</f>
        <v>0</v>
      </c>
      <c r="P208" s="32" t="s">
        <v>29</v>
      </c>
      <c r="Q208" s="33" t="s">
        <v>2387</v>
      </c>
      <c r="R208" s="34" t="s">
        <v>49</v>
      </c>
      <c r="S208" s="35" t="s">
        <v>2388</v>
      </c>
      <c r="T208" s="34" t="s">
        <v>49</v>
      </c>
      <c r="U208" s="36"/>
    </row>
    <row r="209" customFormat="false" ht="15.75" hidden="false" customHeight="false" outlineLevel="0" collapsed="false">
      <c r="A209" s="20" t="s">
        <v>3162</v>
      </c>
      <c r="B209" s="27" t="s">
        <v>321</v>
      </c>
      <c r="C209" s="22" t="s">
        <v>3163</v>
      </c>
      <c r="D209" s="23" t="s">
        <v>3164</v>
      </c>
      <c r="E209" s="24" t="s">
        <v>3165</v>
      </c>
      <c r="F209" s="25" t="s">
        <v>24</v>
      </c>
      <c r="G209" s="26" t="s">
        <v>2929</v>
      </c>
      <c r="H209" s="27" t="s">
        <v>26</v>
      </c>
      <c r="I209" s="28" t="s">
        <v>312</v>
      </c>
      <c r="J209" s="26" t="s">
        <v>2929</v>
      </c>
      <c r="K209" s="49"/>
      <c r="L209" s="30" t="s">
        <v>2386</v>
      </c>
      <c r="M209" s="49"/>
      <c r="N209" s="26"/>
      <c r="O209" s="31" t="n">
        <f aca="false">K209+M209+N209</f>
        <v>0</v>
      </c>
      <c r="P209" s="32" t="s">
        <v>29</v>
      </c>
      <c r="Q209" s="33" t="s">
        <v>2387</v>
      </c>
      <c r="R209" s="34" t="s">
        <v>61</v>
      </c>
      <c r="S209" s="35" t="s">
        <v>2388</v>
      </c>
      <c r="T209" s="34" t="s">
        <v>61</v>
      </c>
      <c r="U209" s="36"/>
    </row>
    <row r="210" customFormat="false" ht="15.75" hidden="false" customHeight="false" outlineLevel="0" collapsed="false">
      <c r="A210" s="20" t="s">
        <v>3166</v>
      </c>
      <c r="B210" s="27" t="s">
        <v>326</v>
      </c>
      <c r="C210" s="22" t="s">
        <v>3167</v>
      </c>
      <c r="D210" s="39" t="s">
        <v>3168</v>
      </c>
      <c r="E210" s="40" t="s">
        <v>3169</v>
      </c>
      <c r="F210" s="25" t="s">
        <v>24</v>
      </c>
      <c r="G210" s="26" t="s">
        <v>2929</v>
      </c>
      <c r="H210" s="27" t="s">
        <v>26</v>
      </c>
      <c r="I210" s="43" t="s">
        <v>160</v>
      </c>
      <c r="J210" s="26" t="s">
        <v>2929</v>
      </c>
      <c r="K210" s="49"/>
      <c r="L210" s="30" t="s">
        <v>2386</v>
      </c>
      <c r="M210" s="49"/>
      <c r="N210" s="41"/>
      <c r="O210" s="31" t="n">
        <f aca="false">K210+M210+N210</f>
        <v>0</v>
      </c>
      <c r="P210" s="32" t="s">
        <v>29</v>
      </c>
      <c r="Q210" s="33" t="s">
        <v>2387</v>
      </c>
      <c r="R210" s="34" t="s">
        <v>94</v>
      </c>
      <c r="S210" s="35" t="s">
        <v>2388</v>
      </c>
      <c r="T210" s="34" t="s">
        <v>94</v>
      </c>
      <c r="U210" s="36"/>
    </row>
    <row r="211" customFormat="false" ht="15.75" hidden="false" customHeight="false" outlineLevel="0" collapsed="false">
      <c r="A211" s="20" t="s">
        <v>3170</v>
      </c>
      <c r="B211" s="27" t="s">
        <v>330</v>
      </c>
      <c r="C211" s="22" t="s">
        <v>3171</v>
      </c>
      <c r="D211" s="23" t="s">
        <v>3172</v>
      </c>
      <c r="E211" s="24" t="s">
        <v>2452</v>
      </c>
      <c r="F211" s="25" t="s">
        <v>24</v>
      </c>
      <c r="G211" s="26" t="s">
        <v>2929</v>
      </c>
      <c r="H211" s="27" t="s">
        <v>26</v>
      </c>
      <c r="I211" s="28" t="s">
        <v>181</v>
      </c>
      <c r="J211" s="26" t="s">
        <v>2929</v>
      </c>
      <c r="K211" s="49"/>
      <c r="L211" s="30" t="s">
        <v>2386</v>
      </c>
      <c r="M211" s="49"/>
      <c r="N211" s="44" t="n">
        <v>1</v>
      </c>
      <c r="O211" s="31" t="n">
        <f aca="false">K211+M211+N211</f>
        <v>1</v>
      </c>
      <c r="P211" s="32" t="s">
        <v>29</v>
      </c>
      <c r="Q211" s="33" t="s">
        <v>2387</v>
      </c>
      <c r="R211" s="34" t="s">
        <v>43</v>
      </c>
      <c r="S211" s="35" t="s">
        <v>2388</v>
      </c>
      <c r="T211" s="34" t="s">
        <v>43</v>
      </c>
      <c r="U211" s="36"/>
    </row>
    <row r="212" customFormat="false" ht="15.75" hidden="false" customHeight="false" outlineLevel="0" collapsed="false">
      <c r="A212" s="20" t="s">
        <v>3173</v>
      </c>
      <c r="B212" s="27" t="s">
        <v>334</v>
      </c>
      <c r="C212" s="22" t="s">
        <v>3174</v>
      </c>
      <c r="D212" s="23" t="s">
        <v>2162</v>
      </c>
      <c r="E212" s="24" t="s">
        <v>3175</v>
      </c>
      <c r="F212" s="25" t="s">
        <v>24</v>
      </c>
      <c r="G212" s="26" t="s">
        <v>2929</v>
      </c>
      <c r="H212" s="27" t="s">
        <v>26</v>
      </c>
      <c r="I212" s="28" t="s">
        <v>77</v>
      </c>
      <c r="J212" s="26" t="s">
        <v>2929</v>
      </c>
      <c r="K212" s="49"/>
      <c r="L212" s="30" t="s">
        <v>2386</v>
      </c>
      <c r="M212" s="49"/>
      <c r="N212" s="26"/>
      <c r="O212" s="31" t="n">
        <f aca="false">K212+M212+N212</f>
        <v>0</v>
      </c>
      <c r="P212" s="32" t="s">
        <v>29</v>
      </c>
      <c r="Q212" s="33" t="s">
        <v>2387</v>
      </c>
      <c r="R212" s="34" t="s">
        <v>94</v>
      </c>
      <c r="S212" s="35" t="s">
        <v>2388</v>
      </c>
      <c r="T212" s="34" t="s">
        <v>94</v>
      </c>
      <c r="U212" s="36"/>
    </row>
    <row r="213" customFormat="false" ht="15.75" hidden="false" customHeight="false" outlineLevel="0" collapsed="false">
      <c r="A213" s="20" t="s">
        <v>3176</v>
      </c>
      <c r="B213" s="27" t="s">
        <v>338</v>
      </c>
      <c r="C213" s="22" t="s">
        <v>3177</v>
      </c>
      <c r="D213" s="38" t="s">
        <v>3178</v>
      </c>
      <c r="E213" s="24" t="s">
        <v>3179</v>
      </c>
      <c r="F213" s="25" t="s">
        <v>24</v>
      </c>
      <c r="G213" s="26" t="s">
        <v>2929</v>
      </c>
      <c r="H213" s="27" t="s">
        <v>26</v>
      </c>
      <c r="I213" s="28" t="s">
        <v>160</v>
      </c>
      <c r="J213" s="26" t="s">
        <v>2929</v>
      </c>
      <c r="K213" s="49"/>
      <c r="L213" s="30" t="s">
        <v>2386</v>
      </c>
      <c r="M213" s="49"/>
      <c r="N213" s="26"/>
      <c r="O213" s="31" t="n">
        <f aca="false">K213+M213+N213</f>
        <v>0</v>
      </c>
      <c r="P213" s="32" t="s">
        <v>29</v>
      </c>
      <c r="Q213" s="33" t="s">
        <v>2387</v>
      </c>
      <c r="R213" s="34" t="s">
        <v>83</v>
      </c>
      <c r="S213" s="35" t="s">
        <v>2388</v>
      </c>
      <c r="T213" s="34" t="s">
        <v>83</v>
      </c>
      <c r="U213" s="36"/>
    </row>
    <row r="214" customFormat="false" ht="15.75" hidden="false" customHeight="false" outlineLevel="0" collapsed="false">
      <c r="A214" s="20" t="s">
        <v>3180</v>
      </c>
      <c r="B214" s="27" t="s">
        <v>342</v>
      </c>
      <c r="C214" s="22" t="s">
        <v>3181</v>
      </c>
      <c r="D214" s="23" t="s">
        <v>3182</v>
      </c>
      <c r="E214" s="24" t="s">
        <v>3183</v>
      </c>
      <c r="F214" s="25" t="s">
        <v>24</v>
      </c>
      <c r="G214" s="26" t="s">
        <v>2929</v>
      </c>
      <c r="H214" s="27" t="s">
        <v>26</v>
      </c>
      <c r="I214" s="28" t="s">
        <v>77</v>
      </c>
      <c r="J214" s="26" t="s">
        <v>2929</v>
      </c>
      <c r="K214" s="49"/>
      <c r="L214" s="30" t="s">
        <v>2386</v>
      </c>
      <c r="M214" s="49"/>
      <c r="N214" s="26"/>
      <c r="O214" s="31" t="n">
        <f aca="false">K214+M214+N214</f>
        <v>0</v>
      </c>
      <c r="P214" s="32" t="s">
        <v>29</v>
      </c>
      <c r="Q214" s="33" t="s">
        <v>2387</v>
      </c>
      <c r="R214" s="34" t="n">
        <v>203</v>
      </c>
      <c r="S214" s="35" t="s">
        <v>2388</v>
      </c>
      <c r="T214" s="34" t="n">
        <v>203</v>
      </c>
      <c r="U214" s="36"/>
    </row>
    <row r="215" customFormat="false" ht="15.75" hidden="false" customHeight="false" outlineLevel="0" collapsed="false">
      <c r="A215" s="20" t="s">
        <v>3184</v>
      </c>
      <c r="B215" s="27" t="s">
        <v>346</v>
      </c>
      <c r="C215" s="22" t="s">
        <v>3185</v>
      </c>
      <c r="D215" s="23" t="s">
        <v>3186</v>
      </c>
      <c r="E215" s="24" t="s">
        <v>3187</v>
      </c>
      <c r="F215" s="25" t="s">
        <v>24</v>
      </c>
      <c r="G215" s="26" t="s">
        <v>2929</v>
      </c>
      <c r="H215" s="27" t="s">
        <v>26</v>
      </c>
      <c r="I215" s="28" t="s">
        <v>160</v>
      </c>
      <c r="J215" s="26" t="s">
        <v>2929</v>
      </c>
      <c r="K215" s="49"/>
      <c r="L215" s="30" t="s">
        <v>2386</v>
      </c>
      <c r="M215" s="49"/>
      <c r="N215" s="26"/>
      <c r="O215" s="31" t="n">
        <f aca="false">K215+M215+N215</f>
        <v>0</v>
      </c>
      <c r="P215" s="32" t="s">
        <v>29</v>
      </c>
      <c r="Q215" s="33" t="s">
        <v>2387</v>
      </c>
      <c r="R215" s="34" t="s">
        <v>104</v>
      </c>
      <c r="S215" s="35" t="s">
        <v>2388</v>
      </c>
      <c r="T215" s="34" t="s">
        <v>104</v>
      </c>
      <c r="U215" s="36"/>
    </row>
    <row r="216" customFormat="false" ht="15.75" hidden="false" customHeight="false" outlineLevel="0" collapsed="false">
      <c r="A216" s="20" t="s">
        <v>3188</v>
      </c>
      <c r="B216" s="27" t="s">
        <v>352</v>
      </c>
      <c r="C216" s="22" t="s">
        <v>3189</v>
      </c>
      <c r="D216" s="38" t="s">
        <v>3190</v>
      </c>
      <c r="E216" s="24" t="s">
        <v>3191</v>
      </c>
      <c r="F216" s="25" t="s">
        <v>24</v>
      </c>
      <c r="G216" s="26" t="s">
        <v>2929</v>
      </c>
      <c r="H216" s="27" t="s">
        <v>26</v>
      </c>
      <c r="I216" s="28" t="s">
        <v>48</v>
      </c>
      <c r="J216" s="26" t="s">
        <v>2929</v>
      </c>
      <c r="K216" s="49"/>
      <c r="L216" s="30" t="s">
        <v>2386</v>
      </c>
      <c r="M216" s="49"/>
      <c r="N216" s="26"/>
      <c r="O216" s="31" t="n">
        <f aca="false">K216+M216+N216</f>
        <v>0</v>
      </c>
      <c r="P216" s="32" t="s">
        <v>29</v>
      </c>
      <c r="Q216" s="33" t="s">
        <v>2387</v>
      </c>
      <c r="R216" s="34" t="s">
        <v>83</v>
      </c>
      <c r="S216" s="35" t="s">
        <v>2388</v>
      </c>
      <c r="T216" s="34" t="s">
        <v>83</v>
      </c>
      <c r="U216" s="36"/>
    </row>
    <row r="217" customFormat="false" ht="15.75" hidden="false" customHeight="false" outlineLevel="0" collapsed="false">
      <c r="A217" s="20" t="s">
        <v>3192</v>
      </c>
      <c r="B217" s="27" t="s">
        <v>356</v>
      </c>
      <c r="C217" s="22" t="s">
        <v>3193</v>
      </c>
      <c r="D217" s="23" t="s">
        <v>3194</v>
      </c>
      <c r="E217" s="24" t="s">
        <v>772</v>
      </c>
      <c r="F217" s="25" t="s">
        <v>24</v>
      </c>
      <c r="G217" s="26" t="s">
        <v>2929</v>
      </c>
      <c r="H217" s="27" t="s">
        <v>26</v>
      </c>
      <c r="I217" s="28" t="s">
        <v>71</v>
      </c>
      <c r="J217" s="26" t="s">
        <v>2929</v>
      </c>
      <c r="K217" s="49"/>
      <c r="L217" s="30" t="s">
        <v>2386</v>
      </c>
      <c r="M217" s="49"/>
      <c r="N217" s="26"/>
      <c r="O217" s="31" t="n">
        <f aca="false">K217+M217+N217</f>
        <v>0</v>
      </c>
      <c r="P217" s="32" t="s">
        <v>29</v>
      </c>
      <c r="Q217" s="33" t="s">
        <v>2387</v>
      </c>
      <c r="R217" s="34" t="s">
        <v>43</v>
      </c>
      <c r="S217" s="35" t="s">
        <v>2388</v>
      </c>
      <c r="T217" s="34" t="s">
        <v>43</v>
      </c>
      <c r="U217" s="36"/>
    </row>
    <row r="218" customFormat="false" ht="15.75" hidden="false" customHeight="false" outlineLevel="0" collapsed="false">
      <c r="A218" s="20" t="s">
        <v>3195</v>
      </c>
      <c r="B218" s="27" t="s">
        <v>360</v>
      </c>
      <c r="C218" s="22" t="s">
        <v>3196</v>
      </c>
      <c r="D218" s="39" t="s">
        <v>3197</v>
      </c>
      <c r="E218" s="40" t="s">
        <v>3198</v>
      </c>
      <c r="F218" s="25" t="s">
        <v>24</v>
      </c>
      <c r="G218" s="26" t="s">
        <v>2929</v>
      </c>
      <c r="H218" s="27" t="s">
        <v>26</v>
      </c>
      <c r="I218" s="43" t="s">
        <v>48</v>
      </c>
      <c r="J218" s="26" t="s">
        <v>2929</v>
      </c>
      <c r="K218" s="49"/>
      <c r="L218" s="30" t="s">
        <v>2386</v>
      </c>
      <c r="M218" s="49"/>
      <c r="N218" s="41"/>
      <c r="O218" s="31" t="n">
        <f aca="false">K218+M218+N218</f>
        <v>0</v>
      </c>
      <c r="P218" s="32" t="s">
        <v>29</v>
      </c>
      <c r="Q218" s="33" t="s">
        <v>2387</v>
      </c>
      <c r="R218" s="34" t="s">
        <v>49</v>
      </c>
      <c r="S218" s="35" t="s">
        <v>2388</v>
      </c>
      <c r="T218" s="34" t="s">
        <v>49</v>
      </c>
      <c r="U218" s="36"/>
    </row>
    <row r="219" customFormat="false" ht="15.75" hidden="false" customHeight="false" outlineLevel="0" collapsed="false">
      <c r="A219" s="20" t="s">
        <v>3199</v>
      </c>
      <c r="B219" s="27" t="s">
        <v>364</v>
      </c>
      <c r="C219" s="22" t="s">
        <v>3200</v>
      </c>
      <c r="D219" s="23" t="s">
        <v>3201</v>
      </c>
      <c r="E219" s="24" t="s">
        <v>3202</v>
      </c>
      <c r="F219" s="25" t="s">
        <v>24</v>
      </c>
      <c r="G219" s="26" t="s">
        <v>2929</v>
      </c>
      <c r="H219" s="27" t="s">
        <v>37</v>
      </c>
      <c r="I219" s="28" t="s">
        <v>972</v>
      </c>
      <c r="J219" s="26" t="s">
        <v>2929</v>
      </c>
      <c r="K219" s="49"/>
      <c r="L219" s="30" t="s">
        <v>2386</v>
      </c>
      <c r="M219" s="49"/>
      <c r="N219" s="26"/>
      <c r="O219" s="31" t="n">
        <f aca="false">K219+M219+N219</f>
        <v>0</v>
      </c>
      <c r="P219" s="32" t="s">
        <v>29</v>
      </c>
      <c r="Q219" s="33" t="s">
        <v>2387</v>
      </c>
      <c r="R219" s="34" t="s">
        <v>94</v>
      </c>
      <c r="S219" s="35" t="s">
        <v>2388</v>
      </c>
      <c r="T219" s="34" t="s">
        <v>94</v>
      </c>
      <c r="U219" s="36"/>
    </row>
    <row r="220" customFormat="false" ht="15.75" hidden="false" customHeight="false" outlineLevel="0" collapsed="false">
      <c r="A220" s="20" t="s">
        <v>3203</v>
      </c>
      <c r="B220" s="27" t="s">
        <v>368</v>
      </c>
      <c r="C220" s="22" t="s">
        <v>3204</v>
      </c>
      <c r="D220" s="23" t="s">
        <v>3205</v>
      </c>
      <c r="E220" s="24" t="s">
        <v>394</v>
      </c>
      <c r="F220" s="25" t="s">
        <v>24</v>
      </c>
      <c r="G220" s="26" t="s">
        <v>2929</v>
      </c>
      <c r="H220" s="27" t="s">
        <v>37</v>
      </c>
      <c r="I220" s="28" t="s">
        <v>208</v>
      </c>
      <c r="J220" s="26" t="s">
        <v>2929</v>
      </c>
      <c r="K220" s="49"/>
      <c r="L220" s="30" t="s">
        <v>2386</v>
      </c>
      <c r="M220" s="49"/>
      <c r="N220" s="26"/>
      <c r="O220" s="31" t="n">
        <f aca="false">K220+M220+N220</f>
        <v>0</v>
      </c>
      <c r="P220" s="32" t="s">
        <v>29</v>
      </c>
      <c r="Q220" s="33" t="s">
        <v>2387</v>
      </c>
      <c r="R220" s="34" t="s">
        <v>104</v>
      </c>
      <c r="S220" s="35" t="s">
        <v>2388</v>
      </c>
      <c r="T220" s="34" t="s">
        <v>104</v>
      </c>
      <c r="U220" s="36"/>
    </row>
    <row r="221" customFormat="false" ht="15.75" hidden="false" customHeight="false" outlineLevel="0" collapsed="false">
      <c r="A221" s="20" t="s">
        <v>3206</v>
      </c>
      <c r="B221" s="27" t="s">
        <v>373</v>
      </c>
      <c r="C221" s="22" t="s">
        <v>3207</v>
      </c>
      <c r="D221" s="23" t="s">
        <v>3208</v>
      </c>
      <c r="E221" s="24" t="s">
        <v>168</v>
      </c>
      <c r="F221" s="25" t="s">
        <v>24</v>
      </c>
      <c r="G221" s="26" t="s">
        <v>2929</v>
      </c>
      <c r="H221" s="27" t="s">
        <v>26</v>
      </c>
      <c r="I221" s="28" t="s">
        <v>3209</v>
      </c>
      <c r="J221" s="26" t="s">
        <v>2929</v>
      </c>
      <c r="K221" s="49"/>
      <c r="L221" s="30" t="s">
        <v>2386</v>
      </c>
      <c r="M221" s="49"/>
      <c r="N221" s="26"/>
      <c r="O221" s="31" t="n">
        <f aca="false">K221+M221+N221</f>
        <v>0</v>
      </c>
      <c r="P221" s="32" t="s">
        <v>29</v>
      </c>
      <c r="Q221" s="33" t="s">
        <v>2387</v>
      </c>
      <c r="R221" s="34" t="s">
        <v>55</v>
      </c>
      <c r="S221" s="35" t="s">
        <v>2388</v>
      </c>
      <c r="T221" s="34" t="s">
        <v>55</v>
      </c>
      <c r="U221" s="36"/>
    </row>
    <row r="222" customFormat="false" ht="15.75" hidden="false" customHeight="false" outlineLevel="0" collapsed="false">
      <c r="A222" s="20" t="s">
        <v>3210</v>
      </c>
      <c r="B222" s="27" t="s">
        <v>377</v>
      </c>
      <c r="C222" s="22" t="s">
        <v>3211</v>
      </c>
      <c r="D222" s="23" t="s">
        <v>3212</v>
      </c>
      <c r="E222" s="24" t="s">
        <v>3213</v>
      </c>
      <c r="F222" s="25" t="s">
        <v>24</v>
      </c>
      <c r="G222" s="26" t="s">
        <v>2929</v>
      </c>
      <c r="H222" s="27" t="s">
        <v>37</v>
      </c>
      <c r="I222" s="28" t="s">
        <v>54</v>
      </c>
      <c r="J222" s="26" t="s">
        <v>2929</v>
      </c>
      <c r="K222" s="49"/>
      <c r="L222" s="30" t="s">
        <v>2386</v>
      </c>
      <c r="M222" s="49"/>
      <c r="N222" s="26"/>
      <c r="O222" s="31" t="n">
        <f aca="false">K222+M222+N222</f>
        <v>0</v>
      </c>
      <c r="P222" s="32" t="s">
        <v>29</v>
      </c>
      <c r="Q222" s="33" t="s">
        <v>2387</v>
      </c>
      <c r="R222" s="34" t="s">
        <v>118</v>
      </c>
      <c r="S222" s="35" t="s">
        <v>2388</v>
      </c>
      <c r="T222" s="34" t="s">
        <v>118</v>
      </c>
      <c r="U222" s="36"/>
    </row>
    <row r="223" customFormat="false" ht="15.75" hidden="false" customHeight="false" outlineLevel="0" collapsed="false">
      <c r="A223" s="20" t="s">
        <v>3214</v>
      </c>
      <c r="B223" s="27" t="s">
        <v>382</v>
      </c>
      <c r="C223" s="22" t="s">
        <v>3215</v>
      </c>
      <c r="D223" s="38" t="s">
        <v>3216</v>
      </c>
      <c r="E223" s="24" t="s">
        <v>3217</v>
      </c>
      <c r="F223" s="25" t="s">
        <v>24</v>
      </c>
      <c r="G223" s="26" t="s">
        <v>2929</v>
      </c>
      <c r="H223" s="27" t="s">
        <v>26</v>
      </c>
      <c r="I223" s="28" t="s">
        <v>160</v>
      </c>
      <c r="J223" s="26" t="s">
        <v>2929</v>
      </c>
      <c r="K223" s="49"/>
      <c r="L223" s="30" t="s">
        <v>2386</v>
      </c>
      <c r="M223" s="49"/>
      <c r="N223" s="26"/>
      <c r="O223" s="31" t="n">
        <f aca="false">K223+M223+N223</f>
        <v>0</v>
      </c>
      <c r="P223" s="32" t="s">
        <v>29</v>
      </c>
      <c r="Q223" s="33" t="s">
        <v>2387</v>
      </c>
      <c r="R223" s="34" t="s">
        <v>31</v>
      </c>
      <c r="S223" s="35" t="s">
        <v>2388</v>
      </c>
      <c r="T223" s="34" t="s">
        <v>31</v>
      </c>
      <c r="U223" s="36"/>
    </row>
    <row r="224" customFormat="false" ht="15.75" hidden="false" customHeight="false" outlineLevel="0" collapsed="false">
      <c r="A224" s="20" t="s">
        <v>3218</v>
      </c>
      <c r="B224" s="27" t="s">
        <v>387</v>
      </c>
      <c r="C224" s="22" t="s">
        <v>3219</v>
      </c>
      <c r="D224" s="23" t="s">
        <v>3220</v>
      </c>
      <c r="E224" s="24" t="s">
        <v>3221</v>
      </c>
      <c r="F224" s="25" t="s">
        <v>24</v>
      </c>
      <c r="G224" s="26" t="s">
        <v>2929</v>
      </c>
      <c r="H224" s="27" t="s">
        <v>37</v>
      </c>
      <c r="I224" s="28" t="s">
        <v>71</v>
      </c>
      <c r="J224" s="26" t="s">
        <v>2929</v>
      </c>
      <c r="K224" s="49"/>
      <c r="L224" s="30" t="s">
        <v>2386</v>
      </c>
      <c r="M224" s="49"/>
      <c r="N224" s="26"/>
      <c r="O224" s="31" t="n">
        <f aca="false">K224+M224+N224</f>
        <v>0</v>
      </c>
      <c r="P224" s="32" t="s">
        <v>29</v>
      </c>
      <c r="Q224" s="33" t="s">
        <v>2387</v>
      </c>
      <c r="R224" s="34" t="s">
        <v>49</v>
      </c>
      <c r="S224" s="35" t="s">
        <v>2388</v>
      </c>
      <c r="T224" s="34" t="s">
        <v>49</v>
      </c>
      <c r="U224" s="36"/>
    </row>
    <row r="225" customFormat="false" ht="15.75" hidden="false" customHeight="false" outlineLevel="0" collapsed="false">
      <c r="A225" s="20" t="s">
        <v>3222</v>
      </c>
      <c r="B225" s="27" t="s">
        <v>391</v>
      </c>
      <c r="C225" s="22" t="s">
        <v>3223</v>
      </c>
      <c r="D225" s="23" t="s">
        <v>3224</v>
      </c>
      <c r="E225" s="24" t="s">
        <v>1585</v>
      </c>
      <c r="F225" s="25" t="s">
        <v>24</v>
      </c>
      <c r="G225" s="26" t="s">
        <v>2929</v>
      </c>
      <c r="H225" s="27" t="s">
        <v>37</v>
      </c>
      <c r="I225" s="28" t="s">
        <v>386</v>
      </c>
      <c r="J225" s="26" t="s">
        <v>2929</v>
      </c>
      <c r="K225" s="49"/>
      <c r="L225" s="30" t="s">
        <v>2386</v>
      </c>
      <c r="M225" s="49"/>
      <c r="N225" s="26"/>
      <c r="O225" s="31" t="n">
        <f aca="false">K225+M225+N225</f>
        <v>0</v>
      </c>
      <c r="P225" s="32" t="s">
        <v>29</v>
      </c>
      <c r="Q225" s="33" t="s">
        <v>2387</v>
      </c>
      <c r="R225" s="34" t="n">
        <v>203</v>
      </c>
      <c r="S225" s="35" t="s">
        <v>2388</v>
      </c>
      <c r="T225" s="34" t="n">
        <v>203</v>
      </c>
      <c r="U225" s="36"/>
    </row>
    <row r="226" customFormat="false" ht="15.75" hidden="false" customHeight="false" outlineLevel="0" collapsed="false">
      <c r="A226" s="20" t="s">
        <v>3225</v>
      </c>
      <c r="B226" s="27" t="s">
        <v>395</v>
      </c>
      <c r="C226" s="22" t="s">
        <v>3226</v>
      </c>
      <c r="D226" s="39" t="s">
        <v>3227</v>
      </c>
      <c r="E226" s="40" t="s">
        <v>3228</v>
      </c>
      <c r="F226" s="25" t="s">
        <v>24</v>
      </c>
      <c r="G226" s="26" t="s">
        <v>2929</v>
      </c>
      <c r="H226" s="42" t="s">
        <v>37</v>
      </c>
      <c r="I226" s="43" t="s">
        <v>181</v>
      </c>
      <c r="J226" s="26" t="s">
        <v>2929</v>
      </c>
      <c r="K226" s="49"/>
      <c r="L226" s="30" t="s">
        <v>2386</v>
      </c>
      <c r="M226" s="49"/>
      <c r="N226" s="41"/>
      <c r="O226" s="31" t="n">
        <f aca="false">K226+M226+N226</f>
        <v>0</v>
      </c>
      <c r="P226" s="32" t="s">
        <v>29</v>
      </c>
      <c r="Q226" s="33" t="s">
        <v>2387</v>
      </c>
      <c r="R226" s="34" t="s">
        <v>128</v>
      </c>
      <c r="S226" s="35" t="s">
        <v>2388</v>
      </c>
      <c r="T226" s="34" t="s">
        <v>128</v>
      </c>
      <c r="U226" s="36"/>
    </row>
    <row r="227" customFormat="false" ht="15.75" hidden="false" customHeight="false" outlineLevel="0" collapsed="false">
      <c r="A227" s="20" t="s">
        <v>3229</v>
      </c>
      <c r="B227" s="27" t="s">
        <v>399</v>
      </c>
      <c r="C227" s="22" t="s">
        <v>3230</v>
      </c>
      <c r="D227" s="38" t="s">
        <v>3231</v>
      </c>
      <c r="E227" s="24" t="s">
        <v>3232</v>
      </c>
      <c r="F227" s="25" t="s">
        <v>24</v>
      </c>
      <c r="G227" s="26" t="s">
        <v>2929</v>
      </c>
      <c r="H227" s="27" t="s">
        <v>26</v>
      </c>
      <c r="I227" s="28" t="s">
        <v>190</v>
      </c>
      <c r="J227" s="26" t="s">
        <v>2929</v>
      </c>
      <c r="K227" s="49"/>
      <c r="L227" s="30" t="s">
        <v>2386</v>
      </c>
      <c r="M227" s="49"/>
      <c r="N227" s="26"/>
      <c r="O227" s="31" t="n">
        <f aca="false">K227+M227+N227</f>
        <v>0</v>
      </c>
      <c r="P227" s="32" t="s">
        <v>29</v>
      </c>
      <c r="Q227" s="33" t="s">
        <v>2387</v>
      </c>
      <c r="R227" s="34" t="s">
        <v>94</v>
      </c>
      <c r="S227" s="35" t="s">
        <v>2388</v>
      </c>
      <c r="T227" s="34" t="s">
        <v>94</v>
      </c>
      <c r="U227" s="36"/>
    </row>
    <row r="228" customFormat="false" ht="15.75" hidden="false" customHeight="false" outlineLevel="0" collapsed="false">
      <c r="A228" s="20" t="s">
        <v>3233</v>
      </c>
      <c r="B228" s="27" t="s">
        <v>403</v>
      </c>
      <c r="C228" s="22" t="s">
        <v>3234</v>
      </c>
      <c r="D228" s="38" t="s">
        <v>3235</v>
      </c>
      <c r="E228" s="24" t="s">
        <v>3236</v>
      </c>
      <c r="F228" s="25" t="s">
        <v>24</v>
      </c>
      <c r="G228" s="26" t="s">
        <v>2929</v>
      </c>
      <c r="H228" s="27" t="s">
        <v>37</v>
      </c>
      <c r="I228" s="28" t="s">
        <v>208</v>
      </c>
      <c r="J228" s="26" t="s">
        <v>2929</v>
      </c>
      <c r="K228" s="49"/>
      <c r="L228" s="30" t="s">
        <v>2386</v>
      </c>
      <c r="M228" s="49"/>
      <c r="N228" s="26"/>
      <c r="O228" s="31" t="n">
        <f aca="false">K228+M228+N228</f>
        <v>0</v>
      </c>
      <c r="P228" s="32" t="s">
        <v>29</v>
      </c>
      <c r="Q228" s="33" t="s">
        <v>2387</v>
      </c>
      <c r="R228" s="34" t="s">
        <v>155</v>
      </c>
      <c r="S228" s="35" t="s">
        <v>2388</v>
      </c>
      <c r="T228" s="34" t="s">
        <v>155</v>
      </c>
      <c r="U228" s="36"/>
    </row>
    <row r="229" customFormat="false" ht="15.75" hidden="false" customHeight="false" outlineLevel="0" collapsed="false">
      <c r="A229" s="20" t="s">
        <v>3237</v>
      </c>
      <c r="B229" s="27" t="s">
        <v>407</v>
      </c>
      <c r="C229" s="22" t="s">
        <v>3238</v>
      </c>
      <c r="D229" s="38" t="s">
        <v>3239</v>
      </c>
      <c r="E229" s="24" t="s">
        <v>3240</v>
      </c>
      <c r="F229" s="25" t="s">
        <v>24</v>
      </c>
      <c r="G229" s="26" t="s">
        <v>2929</v>
      </c>
      <c r="H229" s="27" t="s">
        <v>37</v>
      </c>
      <c r="I229" s="28" t="s">
        <v>208</v>
      </c>
      <c r="J229" s="26" t="s">
        <v>2929</v>
      </c>
      <c r="K229" s="49"/>
      <c r="L229" s="30" t="s">
        <v>2386</v>
      </c>
      <c r="M229" s="49"/>
      <c r="N229" s="26"/>
      <c r="O229" s="31" t="n">
        <f aca="false">K229+M229+N229</f>
        <v>0</v>
      </c>
      <c r="P229" s="32" t="s">
        <v>29</v>
      </c>
      <c r="Q229" s="33" t="s">
        <v>2387</v>
      </c>
      <c r="R229" s="34" t="s">
        <v>155</v>
      </c>
      <c r="S229" s="35" t="s">
        <v>2388</v>
      </c>
      <c r="T229" s="34" t="s">
        <v>155</v>
      </c>
      <c r="U229" s="36"/>
    </row>
    <row r="230" customFormat="false" ht="15.75" hidden="false" customHeight="false" outlineLevel="0" collapsed="false">
      <c r="A230" s="20" t="s">
        <v>3241</v>
      </c>
      <c r="B230" s="27" t="s">
        <v>411</v>
      </c>
      <c r="C230" s="22" t="s">
        <v>3242</v>
      </c>
      <c r="D230" s="23" t="s">
        <v>3243</v>
      </c>
      <c r="E230" s="24" t="s">
        <v>3244</v>
      </c>
      <c r="F230" s="25" t="s">
        <v>24</v>
      </c>
      <c r="G230" s="26" t="s">
        <v>2929</v>
      </c>
      <c r="H230" s="27" t="s">
        <v>37</v>
      </c>
      <c r="I230" s="28" t="s">
        <v>27</v>
      </c>
      <c r="J230" s="26" t="s">
        <v>2929</v>
      </c>
      <c r="K230" s="49"/>
      <c r="L230" s="30" t="s">
        <v>2386</v>
      </c>
      <c r="M230" s="49"/>
      <c r="N230" s="26"/>
      <c r="O230" s="31" t="n">
        <f aca="false">K230+M230+N230</f>
        <v>0</v>
      </c>
      <c r="P230" s="32" t="s">
        <v>29</v>
      </c>
      <c r="Q230" s="33" t="s">
        <v>2387</v>
      </c>
      <c r="R230" s="34" t="s">
        <v>104</v>
      </c>
      <c r="S230" s="35" t="s">
        <v>2388</v>
      </c>
      <c r="T230" s="34" t="s">
        <v>104</v>
      </c>
      <c r="U230" s="36"/>
    </row>
    <row r="231" customFormat="false" ht="15.75" hidden="false" customHeight="false" outlineLevel="0" collapsed="false">
      <c r="A231" s="20" t="s">
        <v>3245</v>
      </c>
      <c r="B231" s="27" t="s">
        <v>415</v>
      </c>
      <c r="C231" s="22" t="s">
        <v>3246</v>
      </c>
      <c r="D231" s="23" t="s">
        <v>3247</v>
      </c>
      <c r="E231" s="24" t="s">
        <v>3248</v>
      </c>
      <c r="F231" s="25" t="s">
        <v>24</v>
      </c>
      <c r="G231" s="26" t="s">
        <v>2929</v>
      </c>
      <c r="H231" s="27" t="s">
        <v>26</v>
      </c>
      <c r="I231" s="28" t="s">
        <v>71</v>
      </c>
      <c r="J231" s="26" t="s">
        <v>2929</v>
      </c>
      <c r="K231" s="49"/>
      <c r="L231" s="30" t="s">
        <v>2386</v>
      </c>
      <c r="M231" s="49"/>
      <c r="N231" s="26"/>
      <c r="O231" s="31" t="n">
        <f aca="false">K231+M231+N231</f>
        <v>0</v>
      </c>
      <c r="P231" s="32" t="s">
        <v>29</v>
      </c>
      <c r="Q231" s="33" t="s">
        <v>2387</v>
      </c>
      <c r="R231" s="34" t="s">
        <v>104</v>
      </c>
      <c r="S231" s="35" t="s">
        <v>2388</v>
      </c>
      <c r="T231" s="34" t="s">
        <v>104</v>
      </c>
      <c r="U231" s="36"/>
    </row>
    <row r="232" customFormat="false" ht="15.75" hidden="false" customHeight="false" outlineLevel="0" collapsed="false">
      <c r="A232" s="20" t="s">
        <v>3249</v>
      </c>
      <c r="B232" s="27" t="s">
        <v>421</v>
      </c>
      <c r="C232" s="22" t="s">
        <v>3250</v>
      </c>
      <c r="D232" s="23" t="s">
        <v>3251</v>
      </c>
      <c r="E232" s="24" t="s">
        <v>3252</v>
      </c>
      <c r="F232" s="25" t="s">
        <v>24</v>
      </c>
      <c r="G232" s="26" t="s">
        <v>2929</v>
      </c>
      <c r="H232" s="27" t="s">
        <v>26</v>
      </c>
      <c r="I232" s="28" t="s">
        <v>160</v>
      </c>
      <c r="J232" s="26" t="s">
        <v>2929</v>
      </c>
      <c r="K232" s="49"/>
      <c r="L232" s="30" t="s">
        <v>2386</v>
      </c>
      <c r="M232" s="49"/>
      <c r="N232" s="26"/>
      <c r="O232" s="31" t="n">
        <f aca="false">K232+M232+N232</f>
        <v>0</v>
      </c>
      <c r="P232" s="32" t="s">
        <v>29</v>
      </c>
      <c r="Q232" s="33" t="s">
        <v>2387</v>
      </c>
      <c r="R232" s="34" t="s">
        <v>72</v>
      </c>
      <c r="S232" s="35" t="s">
        <v>2388</v>
      </c>
      <c r="T232" s="34" t="s">
        <v>72</v>
      </c>
      <c r="U232" s="36"/>
    </row>
    <row r="233" customFormat="false" ht="15.75" hidden="false" customHeight="false" outlineLevel="0" collapsed="false">
      <c r="A233" s="20" t="s">
        <v>3253</v>
      </c>
      <c r="B233" s="27" t="s">
        <v>425</v>
      </c>
      <c r="C233" s="22" t="s">
        <v>3254</v>
      </c>
      <c r="D233" s="23" t="s">
        <v>3255</v>
      </c>
      <c r="E233" s="24" t="s">
        <v>3256</v>
      </c>
      <c r="F233" s="25" t="s">
        <v>24</v>
      </c>
      <c r="G233" s="26" t="s">
        <v>2929</v>
      </c>
      <c r="H233" s="27" t="s">
        <v>26</v>
      </c>
      <c r="I233" s="28" t="s">
        <v>71</v>
      </c>
      <c r="J233" s="26" t="s">
        <v>2929</v>
      </c>
      <c r="K233" s="49"/>
      <c r="L233" s="30" t="s">
        <v>2386</v>
      </c>
      <c r="M233" s="49"/>
      <c r="N233" s="26"/>
      <c r="O233" s="31" t="n">
        <f aca="false">K233+M233+N233</f>
        <v>0</v>
      </c>
      <c r="P233" s="32" t="s">
        <v>29</v>
      </c>
      <c r="Q233" s="33" t="s">
        <v>2387</v>
      </c>
      <c r="R233" s="34" t="n">
        <v>203</v>
      </c>
      <c r="S233" s="35" t="s">
        <v>2388</v>
      </c>
      <c r="T233" s="34" t="n">
        <v>203</v>
      </c>
      <c r="U233" s="36"/>
    </row>
    <row r="234" customFormat="false" ht="15.75" hidden="false" customHeight="false" outlineLevel="0" collapsed="false">
      <c r="A234" s="20" t="s">
        <v>3257</v>
      </c>
      <c r="B234" s="27" t="s">
        <v>429</v>
      </c>
      <c r="C234" s="22" t="s">
        <v>3258</v>
      </c>
      <c r="D234" s="38" t="s">
        <v>3259</v>
      </c>
      <c r="E234" s="24" t="s">
        <v>956</v>
      </c>
      <c r="F234" s="25" t="s">
        <v>24</v>
      </c>
      <c r="G234" s="26" t="s">
        <v>2929</v>
      </c>
      <c r="H234" s="27" t="s">
        <v>26</v>
      </c>
      <c r="I234" s="28" t="s">
        <v>1139</v>
      </c>
      <c r="J234" s="26" t="s">
        <v>2929</v>
      </c>
      <c r="K234" s="49"/>
      <c r="L234" s="30" t="s">
        <v>2386</v>
      </c>
      <c r="M234" s="49"/>
      <c r="N234" s="26"/>
      <c r="O234" s="31" t="n">
        <f aca="false">K234+M234+N234</f>
        <v>0</v>
      </c>
      <c r="P234" s="32" t="s">
        <v>29</v>
      </c>
      <c r="Q234" s="33" t="s">
        <v>2387</v>
      </c>
      <c r="R234" s="34" t="s">
        <v>155</v>
      </c>
      <c r="S234" s="35" t="s">
        <v>2388</v>
      </c>
      <c r="T234" s="34" t="s">
        <v>155</v>
      </c>
      <c r="U234" s="36"/>
    </row>
    <row r="235" customFormat="false" ht="15.75" hidden="false" customHeight="false" outlineLevel="0" collapsed="false">
      <c r="A235" s="20" t="s">
        <v>3260</v>
      </c>
      <c r="B235" s="27" t="s">
        <v>433</v>
      </c>
      <c r="C235" s="22" t="s">
        <v>3261</v>
      </c>
      <c r="D235" s="23" t="s">
        <v>3262</v>
      </c>
      <c r="E235" s="24" t="s">
        <v>3263</v>
      </c>
      <c r="F235" s="25" t="s">
        <v>24</v>
      </c>
      <c r="G235" s="26" t="s">
        <v>2929</v>
      </c>
      <c r="H235" s="27" t="s">
        <v>26</v>
      </c>
      <c r="I235" s="28" t="s">
        <v>807</v>
      </c>
      <c r="J235" s="26" t="s">
        <v>2929</v>
      </c>
      <c r="K235" s="49"/>
      <c r="L235" s="30" t="s">
        <v>2386</v>
      </c>
      <c r="M235" s="49"/>
      <c r="N235" s="44" t="n">
        <v>1</v>
      </c>
      <c r="O235" s="31" t="n">
        <f aca="false">K235+M235+N235</f>
        <v>1</v>
      </c>
      <c r="P235" s="32" t="s">
        <v>29</v>
      </c>
      <c r="Q235" s="33" t="s">
        <v>2387</v>
      </c>
      <c r="R235" s="34" t="s">
        <v>275</v>
      </c>
      <c r="S235" s="35" t="s">
        <v>2388</v>
      </c>
      <c r="T235" s="34" t="s">
        <v>275</v>
      </c>
      <c r="U235" s="36"/>
    </row>
    <row r="236" customFormat="false" ht="15.75" hidden="false" customHeight="false" outlineLevel="0" collapsed="false">
      <c r="A236" s="20" t="s">
        <v>3264</v>
      </c>
      <c r="B236" s="27" t="s">
        <v>437</v>
      </c>
      <c r="C236" s="22" t="s">
        <v>3265</v>
      </c>
      <c r="D236" s="39" t="s">
        <v>3266</v>
      </c>
      <c r="E236" s="40" t="s">
        <v>2959</v>
      </c>
      <c r="F236" s="25" t="s">
        <v>24</v>
      </c>
      <c r="G236" s="26" t="s">
        <v>2929</v>
      </c>
      <c r="H236" s="42" t="s">
        <v>37</v>
      </c>
      <c r="I236" s="43" t="s">
        <v>190</v>
      </c>
      <c r="J236" s="26" t="s">
        <v>2929</v>
      </c>
      <c r="K236" s="49"/>
      <c r="L236" s="30" t="s">
        <v>2386</v>
      </c>
      <c r="M236" s="49"/>
      <c r="N236" s="41"/>
      <c r="O236" s="31" t="n">
        <f aca="false">K236+M236+N236</f>
        <v>0</v>
      </c>
      <c r="P236" s="32" t="s">
        <v>29</v>
      </c>
      <c r="Q236" s="33" t="s">
        <v>2387</v>
      </c>
      <c r="R236" s="34" t="s">
        <v>43</v>
      </c>
      <c r="S236" s="35" t="s">
        <v>2388</v>
      </c>
      <c r="T236" s="34" t="s">
        <v>43</v>
      </c>
      <c r="U236" s="36"/>
    </row>
    <row r="237" customFormat="false" ht="15.75" hidden="false" customHeight="false" outlineLevel="0" collapsed="false">
      <c r="A237" s="20" t="s">
        <v>3267</v>
      </c>
      <c r="B237" s="27" t="s">
        <v>442</v>
      </c>
      <c r="C237" s="22" t="s">
        <v>3268</v>
      </c>
      <c r="D237" s="23" t="s">
        <v>3269</v>
      </c>
      <c r="E237" s="24" t="s">
        <v>847</v>
      </c>
      <c r="F237" s="25" t="s">
        <v>24</v>
      </c>
      <c r="G237" s="26" t="s">
        <v>2929</v>
      </c>
      <c r="H237" s="27" t="s">
        <v>37</v>
      </c>
      <c r="I237" s="28" t="s">
        <v>71</v>
      </c>
      <c r="J237" s="26" t="s">
        <v>2929</v>
      </c>
      <c r="K237" s="49"/>
      <c r="L237" s="30" t="s">
        <v>2386</v>
      </c>
      <c r="M237" s="49"/>
      <c r="N237" s="26"/>
      <c r="O237" s="31" t="n">
        <f aca="false">K237+M237+N237</f>
        <v>0</v>
      </c>
      <c r="P237" s="32" t="s">
        <v>29</v>
      </c>
      <c r="Q237" s="33" t="s">
        <v>2387</v>
      </c>
      <c r="R237" s="34" t="s">
        <v>31</v>
      </c>
      <c r="S237" s="35" t="s">
        <v>2388</v>
      </c>
      <c r="T237" s="34" t="s">
        <v>31</v>
      </c>
      <c r="U237" s="36"/>
    </row>
    <row r="238" customFormat="false" ht="15.75" hidden="false" customHeight="false" outlineLevel="0" collapsed="false">
      <c r="A238" s="20" t="s">
        <v>3270</v>
      </c>
      <c r="B238" s="27" t="s">
        <v>447</v>
      </c>
      <c r="C238" s="22" t="s">
        <v>3271</v>
      </c>
      <c r="D238" s="39" t="s">
        <v>3272</v>
      </c>
      <c r="E238" s="40" t="s">
        <v>3273</v>
      </c>
      <c r="F238" s="25" t="s">
        <v>24</v>
      </c>
      <c r="G238" s="26" t="s">
        <v>2929</v>
      </c>
      <c r="H238" s="42" t="s">
        <v>37</v>
      </c>
      <c r="I238" s="43" t="s">
        <v>82</v>
      </c>
      <c r="J238" s="26" t="s">
        <v>2929</v>
      </c>
      <c r="K238" s="49"/>
      <c r="L238" s="30" t="s">
        <v>2386</v>
      </c>
      <c r="M238" s="49"/>
      <c r="N238" s="44" t="n">
        <v>1</v>
      </c>
      <c r="O238" s="31" t="n">
        <f aca="false">K238+M238+N238</f>
        <v>1</v>
      </c>
      <c r="P238" s="32" t="s">
        <v>29</v>
      </c>
      <c r="Q238" s="33" t="s">
        <v>2387</v>
      </c>
      <c r="R238" s="34" t="s">
        <v>61</v>
      </c>
      <c r="S238" s="35" t="s">
        <v>2388</v>
      </c>
      <c r="T238" s="34" t="s">
        <v>61</v>
      </c>
      <c r="U238" s="36"/>
    </row>
    <row r="239" customFormat="false" ht="15.75" hidden="false" customHeight="false" outlineLevel="0" collapsed="false">
      <c r="A239" s="20" t="s">
        <v>3274</v>
      </c>
      <c r="B239" s="27" t="s">
        <v>451</v>
      </c>
      <c r="C239" s="22" t="s">
        <v>3275</v>
      </c>
      <c r="D239" s="39" t="s">
        <v>2344</v>
      </c>
      <c r="E239" s="40" t="s">
        <v>3276</v>
      </c>
      <c r="F239" s="25" t="s">
        <v>24</v>
      </c>
      <c r="G239" s="26" t="s">
        <v>2929</v>
      </c>
      <c r="H239" s="42" t="s">
        <v>37</v>
      </c>
      <c r="I239" s="43" t="s">
        <v>441</v>
      </c>
      <c r="J239" s="26" t="s">
        <v>2929</v>
      </c>
      <c r="K239" s="49"/>
      <c r="L239" s="30" t="s">
        <v>2386</v>
      </c>
      <c r="M239" s="49"/>
      <c r="N239" s="41"/>
      <c r="O239" s="31" t="n">
        <f aca="false">K239+M239+N239</f>
        <v>0</v>
      </c>
      <c r="P239" s="32" t="s">
        <v>29</v>
      </c>
      <c r="Q239" s="33" t="s">
        <v>2387</v>
      </c>
      <c r="R239" s="34" t="s">
        <v>72</v>
      </c>
      <c r="S239" s="35" t="s">
        <v>2388</v>
      </c>
      <c r="T239" s="34" t="s">
        <v>72</v>
      </c>
      <c r="U239" s="36"/>
    </row>
    <row r="240" customFormat="false" ht="15.75" hidden="false" customHeight="false" outlineLevel="0" collapsed="false">
      <c r="A240" s="20" t="s">
        <v>3277</v>
      </c>
      <c r="B240" s="27" t="s">
        <v>455</v>
      </c>
      <c r="C240" s="22" t="s">
        <v>3278</v>
      </c>
      <c r="D240" s="23" t="s">
        <v>3279</v>
      </c>
      <c r="E240" s="24" t="s">
        <v>2702</v>
      </c>
      <c r="F240" s="25" t="s">
        <v>24</v>
      </c>
      <c r="G240" s="26" t="s">
        <v>2929</v>
      </c>
      <c r="H240" s="27" t="s">
        <v>37</v>
      </c>
      <c r="I240" s="28" t="s">
        <v>48</v>
      </c>
      <c r="J240" s="26" t="s">
        <v>2929</v>
      </c>
      <c r="K240" s="49"/>
      <c r="L240" s="30" t="s">
        <v>2386</v>
      </c>
      <c r="M240" s="49"/>
      <c r="N240" s="44" t="n">
        <v>1</v>
      </c>
      <c r="O240" s="31" t="n">
        <f aca="false">K240+M240+N240</f>
        <v>1</v>
      </c>
      <c r="P240" s="32" t="s">
        <v>29</v>
      </c>
      <c r="Q240" s="33" t="s">
        <v>2387</v>
      </c>
      <c r="R240" s="34" t="s">
        <v>31</v>
      </c>
      <c r="S240" s="35" t="s">
        <v>2388</v>
      </c>
      <c r="T240" s="34" t="s">
        <v>31</v>
      </c>
      <c r="U240" s="36"/>
    </row>
    <row r="241" customFormat="false" ht="15.75" hidden="false" customHeight="false" outlineLevel="0" collapsed="false">
      <c r="A241" s="20" t="s">
        <v>3280</v>
      </c>
      <c r="B241" s="27" t="s">
        <v>459</v>
      </c>
      <c r="C241" s="22" t="s">
        <v>3281</v>
      </c>
      <c r="D241" s="23" t="s">
        <v>3282</v>
      </c>
      <c r="E241" s="24" t="s">
        <v>924</v>
      </c>
      <c r="F241" s="25" t="s">
        <v>24</v>
      </c>
      <c r="G241" s="26" t="s">
        <v>2929</v>
      </c>
      <c r="H241" s="27" t="s">
        <v>37</v>
      </c>
      <c r="I241" s="28" t="s">
        <v>160</v>
      </c>
      <c r="J241" s="26" t="s">
        <v>2929</v>
      </c>
      <c r="K241" s="49"/>
      <c r="L241" s="30" t="s">
        <v>2386</v>
      </c>
      <c r="M241" s="49"/>
      <c r="N241" s="26"/>
      <c r="O241" s="31" t="n">
        <f aca="false">K241+M241+N241</f>
        <v>0</v>
      </c>
      <c r="P241" s="32" t="s">
        <v>29</v>
      </c>
      <c r="Q241" s="33" t="s">
        <v>2387</v>
      </c>
      <c r="R241" s="34" t="n">
        <v>203</v>
      </c>
      <c r="S241" s="35" t="s">
        <v>2388</v>
      </c>
      <c r="T241" s="34" t="n">
        <v>203</v>
      </c>
      <c r="U241" s="36"/>
    </row>
    <row r="242" customFormat="false" ht="15.75" hidden="false" customHeight="false" outlineLevel="0" collapsed="false">
      <c r="A242" s="20" t="s">
        <v>3283</v>
      </c>
      <c r="B242" s="27" t="s">
        <v>463</v>
      </c>
      <c r="C242" s="22" t="s">
        <v>3284</v>
      </c>
      <c r="D242" s="38" t="s">
        <v>3285</v>
      </c>
      <c r="E242" s="24" t="s">
        <v>1040</v>
      </c>
      <c r="F242" s="25" t="s">
        <v>24</v>
      </c>
      <c r="G242" s="26" t="s">
        <v>2929</v>
      </c>
      <c r="H242" s="27" t="s">
        <v>37</v>
      </c>
      <c r="I242" s="28" t="s">
        <v>372</v>
      </c>
      <c r="J242" s="26" t="s">
        <v>2929</v>
      </c>
      <c r="K242" s="49"/>
      <c r="L242" s="30" t="s">
        <v>2386</v>
      </c>
      <c r="M242" s="49"/>
      <c r="N242" s="44" t="n">
        <v>1</v>
      </c>
      <c r="O242" s="31" t="n">
        <f aca="false">K242+M242+N242</f>
        <v>1</v>
      </c>
      <c r="P242" s="32" t="s">
        <v>29</v>
      </c>
      <c r="Q242" s="33" t="s">
        <v>2387</v>
      </c>
      <c r="R242" s="34" t="s">
        <v>72</v>
      </c>
      <c r="S242" s="35" t="s">
        <v>2388</v>
      </c>
      <c r="T242" s="34" t="s">
        <v>72</v>
      </c>
      <c r="U242" s="36"/>
    </row>
    <row r="243" customFormat="false" ht="15.75" hidden="false" customHeight="false" outlineLevel="0" collapsed="false">
      <c r="A243" s="20" t="s">
        <v>3286</v>
      </c>
      <c r="B243" s="27" t="s">
        <v>467</v>
      </c>
      <c r="C243" s="22" t="s">
        <v>3287</v>
      </c>
      <c r="D243" s="38" t="s">
        <v>3288</v>
      </c>
      <c r="E243" s="24" t="s">
        <v>3289</v>
      </c>
      <c r="F243" s="25" t="s">
        <v>24</v>
      </c>
      <c r="G243" s="26" t="s">
        <v>2929</v>
      </c>
      <c r="H243" s="27" t="s">
        <v>37</v>
      </c>
      <c r="I243" s="28" t="s">
        <v>160</v>
      </c>
      <c r="J243" s="26" t="s">
        <v>2929</v>
      </c>
      <c r="K243" s="49"/>
      <c r="L243" s="30" t="s">
        <v>2386</v>
      </c>
      <c r="M243" s="49"/>
      <c r="N243" s="26"/>
      <c r="O243" s="31" t="n">
        <f aca="false">K243+M243+N243</f>
        <v>0</v>
      </c>
      <c r="P243" s="32" t="s">
        <v>29</v>
      </c>
      <c r="Q243" s="33" t="s">
        <v>2387</v>
      </c>
      <c r="R243" s="34" t="s">
        <v>49</v>
      </c>
      <c r="S243" s="35" t="s">
        <v>2388</v>
      </c>
      <c r="T243" s="34" t="s">
        <v>49</v>
      </c>
      <c r="U243" s="36"/>
    </row>
    <row r="244" customFormat="false" ht="15.75" hidden="false" customHeight="false" outlineLevel="0" collapsed="false">
      <c r="A244" s="20" t="s">
        <v>3290</v>
      </c>
      <c r="B244" s="27" t="s">
        <v>471</v>
      </c>
      <c r="C244" s="22" t="s">
        <v>3291</v>
      </c>
      <c r="D244" s="23" t="s">
        <v>3292</v>
      </c>
      <c r="E244" s="24" t="s">
        <v>3293</v>
      </c>
      <c r="F244" s="25" t="s">
        <v>24</v>
      </c>
      <c r="G244" s="26" t="s">
        <v>2929</v>
      </c>
      <c r="H244" s="27" t="s">
        <v>37</v>
      </c>
      <c r="I244" s="28" t="s">
        <v>972</v>
      </c>
      <c r="J244" s="26" t="s">
        <v>2929</v>
      </c>
      <c r="K244" s="49"/>
      <c r="L244" s="30" t="s">
        <v>2386</v>
      </c>
      <c r="M244" s="49"/>
      <c r="N244" s="26"/>
      <c r="O244" s="31" t="n">
        <f aca="false">K244+M244+N244</f>
        <v>0</v>
      </c>
      <c r="P244" s="32" t="s">
        <v>29</v>
      </c>
      <c r="Q244" s="33" t="s">
        <v>2387</v>
      </c>
      <c r="R244" s="34" t="s">
        <v>83</v>
      </c>
      <c r="S244" s="35" t="s">
        <v>2388</v>
      </c>
      <c r="T244" s="34" t="s">
        <v>83</v>
      </c>
      <c r="U244" s="36"/>
    </row>
    <row r="245" customFormat="false" ht="15.75" hidden="false" customHeight="false" outlineLevel="0" collapsed="false">
      <c r="A245" s="20" t="s">
        <v>3294</v>
      </c>
      <c r="B245" s="27" t="s">
        <v>475</v>
      </c>
      <c r="C245" s="22" t="s">
        <v>3295</v>
      </c>
      <c r="D245" s="38" t="s">
        <v>3296</v>
      </c>
      <c r="E245" s="24" t="s">
        <v>3297</v>
      </c>
      <c r="F245" s="25" t="s">
        <v>24</v>
      </c>
      <c r="G245" s="26" t="s">
        <v>2929</v>
      </c>
      <c r="H245" s="27" t="s">
        <v>26</v>
      </c>
      <c r="I245" s="28" t="s">
        <v>48</v>
      </c>
      <c r="J245" s="26" t="s">
        <v>2929</v>
      </c>
      <c r="K245" s="49"/>
      <c r="L245" s="30" t="s">
        <v>2386</v>
      </c>
      <c r="M245" s="49"/>
      <c r="N245" s="26"/>
      <c r="O245" s="31" t="n">
        <f aca="false">K245+M245+N245</f>
        <v>0</v>
      </c>
      <c r="P245" s="32" t="s">
        <v>29</v>
      </c>
      <c r="Q245" s="33" t="s">
        <v>2387</v>
      </c>
      <c r="R245" s="34" t="s">
        <v>118</v>
      </c>
      <c r="S245" s="35" t="s">
        <v>2388</v>
      </c>
      <c r="T245" s="34" t="s">
        <v>118</v>
      </c>
      <c r="U245" s="36"/>
    </row>
    <row r="246" customFormat="false" ht="15.75" hidden="false" customHeight="false" outlineLevel="0" collapsed="false">
      <c r="A246" s="20" t="s">
        <v>3298</v>
      </c>
      <c r="B246" s="27" t="s">
        <v>479</v>
      </c>
      <c r="C246" s="22" t="s">
        <v>3299</v>
      </c>
      <c r="D246" s="23" t="s">
        <v>3300</v>
      </c>
      <c r="E246" s="24" t="s">
        <v>627</v>
      </c>
      <c r="F246" s="25" t="s">
        <v>24</v>
      </c>
      <c r="G246" s="26" t="s">
        <v>2929</v>
      </c>
      <c r="H246" s="27" t="s">
        <v>26</v>
      </c>
      <c r="I246" s="28" t="s">
        <v>3301</v>
      </c>
      <c r="J246" s="26" t="s">
        <v>2929</v>
      </c>
      <c r="K246" s="49"/>
      <c r="L246" s="30" t="s">
        <v>2386</v>
      </c>
      <c r="M246" s="49"/>
      <c r="N246" s="26"/>
      <c r="O246" s="31" t="n">
        <f aca="false">K246+M246+N246</f>
        <v>0</v>
      </c>
      <c r="P246" s="32" t="s">
        <v>29</v>
      </c>
      <c r="Q246" s="33" t="s">
        <v>2387</v>
      </c>
      <c r="R246" s="34" t="s">
        <v>55</v>
      </c>
      <c r="S246" s="35" t="s">
        <v>2388</v>
      </c>
      <c r="T246" s="34" t="s">
        <v>55</v>
      </c>
      <c r="U246" s="36"/>
    </row>
    <row r="247" customFormat="false" ht="15.75" hidden="false" customHeight="false" outlineLevel="0" collapsed="false">
      <c r="A247" s="20" t="s">
        <v>3302</v>
      </c>
      <c r="B247" s="21" t="s">
        <v>20</v>
      </c>
      <c r="C247" s="45" t="s">
        <v>3303</v>
      </c>
      <c r="D247" s="38" t="s">
        <v>3304</v>
      </c>
      <c r="E247" s="24" t="s">
        <v>3305</v>
      </c>
      <c r="F247" s="25" t="s">
        <v>24</v>
      </c>
      <c r="G247" s="41" t="s">
        <v>3306</v>
      </c>
      <c r="H247" s="27" t="s">
        <v>37</v>
      </c>
      <c r="I247" s="28" t="s">
        <v>386</v>
      </c>
      <c r="J247" s="41" t="s">
        <v>3306</v>
      </c>
      <c r="K247" s="49"/>
      <c r="L247" s="30" t="s">
        <v>2386</v>
      </c>
      <c r="M247" s="49"/>
      <c r="N247" s="26"/>
      <c r="O247" s="31" t="n">
        <f aca="false">K247+M247+N247</f>
        <v>0</v>
      </c>
      <c r="P247" s="32" t="s">
        <v>29</v>
      </c>
      <c r="Q247" s="33" t="s">
        <v>2387</v>
      </c>
      <c r="R247" s="34" t="s">
        <v>43</v>
      </c>
      <c r="S247" s="35" t="s">
        <v>2388</v>
      </c>
      <c r="T247" s="34" t="s">
        <v>43</v>
      </c>
      <c r="U247" s="36"/>
    </row>
    <row r="248" customFormat="false" ht="15.75" hidden="false" customHeight="false" outlineLevel="0" collapsed="false">
      <c r="A248" s="20" t="s">
        <v>3307</v>
      </c>
      <c r="B248" s="27" t="s">
        <v>33</v>
      </c>
      <c r="C248" s="45" t="s">
        <v>3308</v>
      </c>
      <c r="D248" s="23" t="s">
        <v>3309</v>
      </c>
      <c r="E248" s="24" t="s">
        <v>3310</v>
      </c>
      <c r="F248" s="25" t="s">
        <v>24</v>
      </c>
      <c r="G248" s="41" t="s">
        <v>3306</v>
      </c>
      <c r="H248" s="27" t="s">
        <v>26</v>
      </c>
      <c r="I248" s="28" t="s">
        <v>93</v>
      </c>
      <c r="J248" s="41" t="s">
        <v>3306</v>
      </c>
      <c r="K248" s="49"/>
      <c r="L248" s="30" t="s">
        <v>2386</v>
      </c>
      <c r="M248" s="49"/>
      <c r="N248" s="26"/>
      <c r="O248" s="31" t="n">
        <f aca="false">K248+M248+N248</f>
        <v>0</v>
      </c>
      <c r="P248" s="32" t="s">
        <v>29</v>
      </c>
      <c r="Q248" s="33" t="s">
        <v>2387</v>
      </c>
      <c r="R248" s="34" t="s">
        <v>140</v>
      </c>
      <c r="S248" s="35" t="s">
        <v>2388</v>
      </c>
      <c r="T248" s="34" t="s">
        <v>140</v>
      </c>
      <c r="U248" s="36"/>
    </row>
    <row r="249" customFormat="false" ht="15.75" hidden="false" customHeight="false" outlineLevel="0" collapsed="false">
      <c r="A249" s="20" t="s">
        <v>3311</v>
      </c>
      <c r="B249" s="27" t="s">
        <v>38</v>
      </c>
      <c r="C249" s="45" t="s">
        <v>3312</v>
      </c>
      <c r="D249" s="23" t="s">
        <v>3313</v>
      </c>
      <c r="E249" s="24" t="s">
        <v>3314</v>
      </c>
      <c r="F249" s="25" t="s">
        <v>24</v>
      </c>
      <c r="G249" s="41" t="s">
        <v>3306</v>
      </c>
      <c r="H249" s="27" t="s">
        <v>37</v>
      </c>
      <c r="I249" s="28" t="s">
        <v>71</v>
      </c>
      <c r="J249" s="41" t="s">
        <v>3306</v>
      </c>
      <c r="K249" s="49"/>
      <c r="L249" s="30" t="s">
        <v>2386</v>
      </c>
      <c r="M249" s="49"/>
      <c r="N249" s="26"/>
      <c r="O249" s="31" t="n">
        <f aca="false">K249+M249+N249</f>
        <v>0</v>
      </c>
      <c r="P249" s="32" t="s">
        <v>29</v>
      </c>
      <c r="Q249" s="33" t="s">
        <v>2387</v>
      </c>
      <c r="R249" s="34" t="s">
        <v>61</v>
      </c>
      <c r="S249" s="35" t="s">
        <v>2388</v>
      </c>
      <c r="T249" s="34" t="s">
        <v>61</v>
      </c>
      <c r="U249" s="36"/>
    </row>
    <row r="250" customFormat="false" ht="15.75" hidden="false" customHeight="false" outlineLevel="0" collapsed="false">
      <c r="A250" s="20" t="s">
        <v>3315</v>
      </c>
      <c r="B250" s="27" t="s">
        <v>44</v>
      </c>
      <c r="C250" s="45" t="s">
        <v>3316</v>
      </c>
      <c r="D250" s="38" t="s">
        <v>3317</v>
      </c>
      <c r="E250" s="24" t="s">
        <v>3318</v>
      </c>
      <c r="F250" s="25" t="s">
        <v>24</v>
      </c>
      <c r="G250" s="41" t="s">
        <v>3306</v>
      </c>
      <c r="H250" s="27" t="s">
        <v>26</v>
      </c>
      <c r="I250" s="28" t="s">
        <v>160</v>
      </c>
      <c r="J250" s="41" t="s">
        <v>3306</v>
      </c>
      <c r="K250" s="49"/>
      <c r="L250" s="30" t="s">
        <v>2386</v>
      </c>
      <c r="M250" s="49"/>
      <c r="N250" s="26"/>
      <c r="O250" s="31" t="n">
        <f aca="false">K250+M250+N250</f>
        <v>0</v>
      </c>
      <c r="P250" s="32" t="s">
        <v>29</v>
      </c>
      <c r="Q250" s="33" t="s">
        <v>2387</v>
      </c>
      <c r="R250" s="34" t="s">
        <v>94</v>
      </c>
      <c r="S250" s="35" t="s">
        <v>2388</v>
      </c>
      <c r="T250" s="34" t="s">
        <v>94</v>
      </c>
      <c r="U250" s="36"/>
    </row>
    <row r="251" customFormat="false" ht="15.75" hidden="false" customHeight="false" outlineLevel="0" collapsed="false">
      <c r="A251" s="20" t="s">
        <v>3319</v>
      </c>
      <c r="B251" s="27" t="s">
        <v>50</v>
      </c>
      <c r="C251" s="45" t="s">
        <v>3320</v>
      </c>
      <c r="D251" s="23" t="s">
        <v>3321</v>
      </c>
      <c r="E251" s="24" t="s">
        <v>3322</v>
      </c>
      <c r="F251" s="25" t="s">
        <v>24</v>
      </c>
      <c r="G251" s="41" t="s">
        <v>3306</v>
      </c>
      <c r="H251" s="27" t="s">
        <v>26</v>
      </c>
      <c r="I251" s="28" t="s">
        <v>190</v>
      </c>
      <c r="J251" s="41" t="s">
        <v>3306</v>
      </c>
      <c r="K251" s="49"/>
      <c r="L251" s="30" t="s">
        <v>2386</v>
      </c>
      <c r="M251" s="49"/>
      <c r="N251" s="44" t="n">
        <v>1</v>
      </c>
      <c r="O251" s="31" t="n">
        <f aca="false">K251+M251+N251</f>
        <v>1</v>
      </c>
      <c r="P251" s="32" t="s">
        <v>29</v>
      </c>
      <c r="Q251" s="33" t="s">
        <v>2387</v>
      </c>
      <c r="R251" s="34" t="s">
        <v>72</v>
      </c>
      <c r="S251" s="35" t="s">
        <v>2388</v>
      </c>
      <c r="T251" s="34" t="s">
        <v>72</v>
      </c>
      <c r="U251" s="36"/>
    </row>
    <row r="252" customFormat="false" ht="15.75" hidden="false" customHeight="false" outlineLevel="0" collapsed="false">
      <c r="A252" s="20" t="s">
        <v>3323</v>
      </c>
      <c r="B252" s="27" t="s">
        <v>56</v>
      </c>
      <c r="C252" s="45" t="s">
        <v>3324</v>
      </c>
      <c r="D252" s="23" t="s">
        <v>3325</v>
      </c>
      <c r="E252" s="24" t="s">
        <v>3326</v>
      </c>
      <c r="F252" s="25" t="s">
        <v>24</v>
      </c>
      <c r="G252" s="41" t="s">
        <v>3306</v>
      </c>
      <c r="H252" s="27" t="s">
        <v>37</v>
      </c>
      <c r="I252" s="28" t="s">
        <v>66</v>
      </c>
      <c r="J252" s="41" t="s">
        <v>3306</v>
      </c>
      <c r="K252" s="49"/>
      <c r="L252" s="30" t="s">
        <v>2386</v>
      </c>
      <c r="M252" s="49"/>
      <c r="N252" s="26"/>
      <c r="O252" s="31" t="n">
        <f aca="false">K252+M252+N252</f>
        <v>0</v>
      </c>
      <c r="P252" s="32" t="s">
        <v>29</v>
      </c>
      <c r="Q252" s="33" t="s">
        <v>2387</v>
      </c>
      <c r="R252" s="34" t="s">
        <v>94</v>
      </c>
      <c r="S252" s="35" t="s">
        <v>2388</v>
      </c>
      <c r="T252" s="34" t="s">
        <v>94</v>
      </c>
      <c r="U252" s="36"/>
    </row>
    <row r="253" customFormat="false" ht="15.75" hidden="false" customHeight="false" outlineLevel="0" collapsed="false">
      <c r="A253" s="20" t="s">
        <v>3327</v>
      </c>
      <c r="B253" s="27" t="s">
        <v>62</v>
      </c>
      <c r="C253" s="45" t="s">
        <v>3328</v>
      </c>
      <c r="D253" s="23" t="s">
        <v>3329</v>
      </c>
      <c r="E253" s="24" t="s">
        <v>3330</v>
      </c>
      <c r="F253" s="25" t="s">
        <v>24</v>
      </c>
      <c r="G253" s="41" t="s">
        <v>3306</v>
      </c>
      <c r="H253" s="27" t="s">
        <v>37</v>
      </c>
      <c r="I253" s="28" t="s">
        <v>71</v>
      </c>
      <c r="J253" s="41" t="s">
        <v>3306</v>
      </c>
      <c r="K253" s="49"/>
      <c r="L253" s="30" t="s">
        <v>2386</v>
      </c>
      <c r="M253" s="49"/>
      <c r="N253" s="26"/>
      <c r="O253" s="31" t="n">
        <f aca="false">K253+M253+N253</f>
        <v>0</v>
      </c>
      <c r="P253" s="32" t="s">
        <v>29</v>
      </c>
      <c r="Q253" s="33" t="s">
        <v>2387</v>
      </c>
      <c r="R253" s="34" t="s">
        <v>55</v>
      </c>
      <c r="S253" s="35" t="s">
        <v>2388</v>
      </c>
      <c r="T253" s="34" t="s">
        <v>55</v>
      </c>
      <c r="U253" s="36"/>
    </row>
    <row r="254" customFormat="false" ht="15.75" hidden="false" customHeight="false" outlineLevel="0" collapsed="false">
      <c r="A254" s="20" t="s">
        <v>3331</v>
      </c>
      <c r="B254" s="27" t="s">
        <v>67</v>
      </c>
      <c r="C254" s="45" t="s">
        <v>3332</v>
      </c>
      <c r="D254" s="23" t="s">
        <v>3333</v>
      </c>
      <c r="E254" s="24" t="s">
        <v>324</v>
      </c>
      <c r="F254" s="25" t="s">
        <v>24</v>
      </c>
      <c r="G254" s="41" t="s">
        <v>3306</v>
      </c>
      <c r="H254" s="27" t="s">
        <v>37</v>
      </c>
      <c r="I254" s="28" t="s">
        <v>113</v>
      </c>
      <c r="J254" s="41" t="s">
        <v>3306</v>
      </c>
      <c r="K254" s="49"/>
      <c r="L254" s="30" t="s">
        <v>2386</v>
      </c>
      <c r="M254" s="49"/>
      <c r="N254" s="26"/>
      <c r="O254" s="31" t="n">
        <f aca="false">K254+M254+N254</f>
        <v>0</v>
      </c>
      <c r="P254" s="32" t="s">
        <v>29</v>
      </c>
      <c r="Q254" s="33" t="s">
        <v>2387</v>
      </c>
      <c r="R254" s="34" t="s">
        <v>61</v>
      </c>
      <c r="S254" s="35" t="s">
        <v>2388</v>
      </c>
      <c r="T254" s="34" t="s">
        <v>61</v>
      </c>
      <c r="U254" s="36"/>
    </row>
    <row r="255" customFormat="false" ht="15.75" hidden="false" customHeight="false" outlineLevel="0" collapsed="false">
      <c r="A255" s="20" t="s">
        <v>3334</v>
      </c>
      <c r="B255" s="27" t="s">
        <v>73</v>
      </c>
      <c r="C255" s="45" t="s">
        <v>3335</v>
      </c>
      <c r="D255" s="39" t="s">
        <v>3336</v>
      </c>
      <c r="E255" s="40" t="s">
        <v>3337</v>
      </c>
      <c r="F255" s="25" t="s">
        <v>24</v>
      </c>
      <c r="G255" s="41" t="s">
        <v>3306</v>
      </c>
      <c r="H255" s="42" t="s">
        <v>37</v>
      </c>
      <c r="I255" s="43" t="s">
        <v>42</v>
      </c>
      <c r="J255" s="41" t="s">
        <v>3306</v>
      </c>
      <c r="K255" s="49"/>
      <c r="L255" s="30" t="s">
        <v>2386</v>
      </c>
      <c r="M255" s="49"/>
      <c r="N255" s="41"/>
      <c r="O255" s="31" t="n">
        <f aca="false">K255+M255+N255</f>
        <v>0</v>
      </c>
      <c r="P255" s="32" t="s">
        <v>29</v>
      </c>
      <c r="Q255" s="33" t="s">
        <v>2387</v>
      </c>
      <c r="R255" s="34" t="s">
        <v>140</v>
      </c>
      <c r="S255" s="35" t="s">
        <v>2388</v>
      </c>
      <c r="T255" s="34" t="s">
        <v>140</v>
      </c>
      <c r="U255" s="36"/>
    </row>
    <row r="256" customFormat="false" ht="15.75" hidden="false" customHeight="false" outlineLevel="0" collapsed="false">
      <c r="A256" s="20" t="s">
        <v>3338</v>
      </c>
      <c r="B256" s="27" t="s">
        <v>78</v>
      </c>
      <c r="C256" s="45" t="s">
        <v>3339</v>
      </c>
      <c r="D256" s="23" t="s">
        <v>3340</v>
      </c>
      <c r="E256" s="24" t="s">
        <v>3341</v>
      </c>
      <c r="F256" s="25" t="s">
        <v>24</v>
      </c>
      <c r="G256" s="41" t="s">
        <v>3306</v>
      </c>
      <c r="H256" s="27" t="s">
        <v>26</v>
      </c>
      <c r="I256" s="28" t="s">
        <v>71</v>
      </c>
      <c r="J256" s="41" t="s">
        <v>3306</v>
      </c>
      <c r="K256" s="49"/>
      <c r="L256" s="30" t="s">
        <v>2386</v>
      </c>
      <c r="M256" s="49"/>
      <c r="N256" s="26"/>
      <c r="O256" s="31" t="n">
        <f aca="false">K256+M256+N256</f>
        <v>0</v>
      </c>
      <c r="P256" s="32" t="s">
        <v>29</v>
      </c>
      <c r="Q256" s="33" t="s">
        <v>2387</v>
      </c>
      <c r="R256" s="34" t="s">
        <v>55</v>
      </c>
      <c r="S256" s="35" t="s">
        <v>2388</v>
      </c>
      <c r="T256" s="34" t="s">
        <v>55</v>
      </c>
      <c r="U256" s="36"/>
    </row>
    <row r="257" customFormat="false" ht="15.75" hidden="false" customHeight="false" outlineLevel="0" collapsed="false">
      <c r="A257" s="20" t="s">
        <v>3342</v>
      </c>
      <c r="B257" s="27" t="s">
        <v>84</v>
      </c>
      <c r="C257" s="45" t="s">
        <v>3343</v>
      </c>
      <c r="D257" s="23" t="s">
        <v>3344</v>
      </c>
      <c r="E257" s="24" t="s">
        <v>3345</v>
      </c>
      <c r="F257" s="25" t="s">
        <v>24</v>
      </c>
      <c r="G257" s="41" t="s">
        <v>3306</v>
      </c>
      <c r="H257" s="27" t="s">
        <v>37</v>
      </c>
      <c r="I257" s="28" t="s">
        <v>208</v>
      </c>
      <c r="J257" s="41" t="s">
        <v>3306</v>
      </c>
      <c r="K257" s="49"/>
      <c r="L257" s="30" t="s">
        <v>2386</v>
      </c>
      <c r="M257" s="49"/>
      <c r="N257" s="26"/>
      <c r="O257" s="31" t="n">
        <f aca="false">K257+M257+N257</f>
        <v>0</v>
      </c>
      <c r="P257" s="32" t="s">
        <v>29</v>
      </c>
      <c r="Q257" s="33" t="s">
        <v>2387</v>
      </c>
      <c r="R257" s="34" t="s">
        <v>49</v>
      </c>
      <c r="S257" s="35" t="s">
        <v>2388</v>
      </c>
      <c r="T257" s="34" t="s">
        <v>49</v>
      </c>
      <c r="U257" s="36"/>
    </row>
    <row r="258" customFormat="false" ht="15.75" hidden="false" customHeight="false" outlineLevel="0" collapsed="false">
      <c r="A258" s="20" t="s">
        <v>3346</v>
      </c>
      <c r="B258" s="27" t="s">
        <v>89</v>
      </c>
      <c r="C258" s="45" t="s">
        <v>3347</v>
      </c>
      <c r="D258" s="38" t="s">
        <v>3348</v>
      </c>
      <c r="E258" s="24" t="s">
        <v>3349</v>
      </c>
      <c r="F258" s="25" t="s">
        <v>24</v>
      </c>
      <c r="G258" s="41" t="s">
        <v>3306</v>
      </c>
      <c r="H258" s="27" t="s">
        <v>37</v>
      </c>
      <c r="I258" s="28" t="s">
        <v>103</v>
      </c>
      <c r="J258" s="41" t="s">
        <v>3306</v>
      </c>
      <c r="K258" s="49"/>
      <c r="L258" s="30" t="s">
        <v>2386</v>
      </c>
      <c r="M258" s="49"/>
      <c r="N258" s="26"/>
      <c r="O258" s="31" t="n">
        <f aca="false">K258+M258+N258</f>
        <v>0</v>
      </c>
      <c r="P258" s="32" t="s">
        <v>29</v>
      </c>
      <c r="Q258" s="33" t="s">
        <v>2387</v>
      </c>
      <c r="R258" s="34" t="s">
        <v>118</v>
      </c>
      <c r="S258" s="35" t="s">
        <v>2388</v>
      </c>
      <c r="T258" s="34" t="s">
        <v>118</v>
      </c>
      <c r="U258" s="36"/>
    </row>
    <row r="259" customFormat="false" ht="15.75" hidden="false" customHeight="false" outlineLevel="0" collapsed="false">
      <c r="A259" s="20" t="s">
        <v>3350</v>
      </c>
      <c r="B259" s="27" t="s">
        <v>95</v>
      </c>
      <c r="C259" s="45" t="s">
        <v>3351</v>
      </c>
      <c r="D259" s="38" t="s">
        <v>3352</v>
      </c>
      <c r="E259" s="24" t="s">
        <v>3353</v>
      </c>
      <c r="F259" s="25" t="s">
        <v>24</v>
      </c>
      <c r="G259" s="41" t="s">
        <v>3306</v>
      </c>
      <c r="H259" s="27" t="s">
        <v>37</v>
      </c>
      <c r="I259" s="28" t="s">
        <v>27</v>
      </c>
      <c r="J259" s="41" t="s">
        <v>3306</v>
      </c>
      <c r="K259" s="49"/>
      <c r="L259" s="30" t="s">
        <v>2386</v>
      </c>
      <c r="M259" s="49"/>
      <c r="N259" s="26"/>
      <c r="O259" s="31" t="n">
        <f aca="false">K259+M259+N259</f>
        <v>0</v>
      </c>
      <c r="P259" s="32" t="s">
        <v>29</v>
      </c>
      <c r="Q259" s="33" t="s">
        <v>2387</v>
      </c>
      <c r="R259" s="34" t="s">
        <v>94</v>
      </c>
      <c r="S259" s="35" t="s">
        <v>2388</v>
      </c>
      <c r="T259" s="34" t="s">
        <v>94</v>
      </c>
      <c r="U259" s="36"/>
    </row>
    <row r="260" customFormat="false" ht="15.75" hidden="false" customHeight="false" outlineLevel="0" collapsed="false">
      <c r="A260" s="20" t="s">
        <v>3354</v>
      </c>
      <c r="B260" s="27" t="s">
        <v>99</v>
      </c>
      <c r="C260" s="45" t="s">
        <v>3355</v>
      </c>
      <c r="D260" s="39" t="s">
        <v>3356</v>
      </c>
      <c r="E260" s="40" t="s">
        <v>1667</v>
      </c>
      <c r="F260" s="25" t="s">
        <v>24</v>
      </c>
      <c r="G260" s="41" t="s">
        <v>3306</v>
      </c>
      <c r="H260" s="42" t="s">
        <v>37</v>
      </c>
      <c r="I260" s="43" t="s">
        <v>1139</v>
      </c>
      <c r="J260" s="41" t="s">
        <v>3306</v>
      </c>
      <c r="K260" s="49"/>
      <c r="L260" s="30" t="s">
        <v>2386</v>
      </c>
      <c r="M260" s="49"/>
      <c r="N260" s="44" t="n">
        <v>1</v>
      </c>
      <c r="O260" s="31" t="n">
        <f aca="false">K260+M260+N260</f>
        <v>1</v>
      </c>
      <c r="P260" s="32" t="s">
        <v>29</v>
      </c>
      <c r="Q260" s="33" t="s">
        <v>2387</v>
      </c>
      <c r="R260" s="34" t="s">
        <v>72</v>
      </c>
      <c r="S260" s="35" t="s">
        <v>2388</v>
      </c>
      <c r="T260" s="34" t="s">
        <v>72</v>
      </c>
      <c r="U260" s="36"/>
    </row>
    <row r="261" customFormat="false" ht="15.75" hidden="false" customHeight="false" outlineLevel="0" collapsed="false">
      <c r="A261" s="20" t="s">
        <v>3357</v>
      </c>
      <c r="B261" s="27" t="s">
        <v>105</v>
      </c>
      <c r="C261" s="45" t="s">
        <v>3358</v>
      </c>
      <c r="D261" s="38" t="s">
        <v>3359</v>
      </c>
      <c r="E261" s="24" t="s">
        <v>3360</v>
      </c>
      <c r="F261" s="25" t="s">
        <v>24</v>
      </c>
      <c r="G261" s="41" t="s">
        <v>3306</v>
      </c>
      <c r="H261" s="27" t="s">
        <v>37</v>
      </c>
      <c r="I261" s="28" t="s">
        <v>27</v>
      </c>
      <c r="J261" s="41" t="s">
        <v>3306</v>
      </c>
      <c r="K261" s="49"/>
      <c r="L261" s="30" t="s">
        <v>2386</v>
      </c>
      <c r="M261" s="49"/>
      <c r="N261" s="26"/>
      <c r="O261" s="31" t="n">
        <f aca="false">K261+M261+N261</f>
        <v>0</v>
      </c>
      <c r="P261" s="32" t="s">
        <v>29</v>
      </c>
      <c r="Q261" s="33" t="s">
        <v>2387</v>
      </c>
      <c r="R261" s="34" t="s">
        <v>118</v>
      </c>
      <c r="S261" s="35" t="s">
        <v>2388</v>
      </c>
      <c r="T261" s="34" t="s">
        <v>118</v>
      </c>
      <c r="U261" s="36"/>
    </row>
    <row r="262" customFormat="false" ht="15.75" hidden="false" customHeight="false" outlineLevel="0" collapsed="false">
      <c r="A262" s="20" t="s">
        <v>3361</v>
      </c>
      <c r="B262" s="27" t="s">
        <v>109</v>
      </c>
      <c r="C262" s="45" t="s">
        <v>3362</v>
      </c>
      <c r="D262" s="23" t="s">
        <v>3363</v>
      </c>
      <c r="E262" s="24" t="s">
        <v>3364</v>
      </c>
      <c r="F262" s="25" t="s">
        <v>24</v>
      </c>
      <c r="G262" s="41" t="s">
        <v>3306</v>
      </c>
      <c r="H262" s="27" t="s">
        <v>37</v>
      </c>
      <c r="I262" s="28" t="s">
        <v>972</v>
      </c>
      <c r="J262" s="41" t="s">
        <v>3306</v>
      </c>
      <c r="K262" s="49"/>
      <c r="L262" s="30" t="s">
        <v>2386</v>
      </c>
      <c r="M262" s="49"/>
      <c r="N262" s="26"/>
      <c r="O262" s="31" t="n">
        <f aca="false">K262+M262+N262</f>
        <v>0</v>
      </c>
      <c r="P262" s="32" t="s">
        <v>29</v>
      </c>
      <c r="Q262" s="33" t="s">
        <v>2387</v>
      </c>
      <c r="R262" s="34" t="s">
        <v>49</v>
      </c>
      <c r="S262" s="35" t="s">
        <v>2388</v>
      </c>
      <c r="T262" s="34" t="s">
        <v>49</v>
      </c>
      <c r="U262" s="36"/>
    </row>
    <row r="263" customFormat="false" ht="15.75" hidden="false" customHeight="false" outlineLevel="0" collapsed="false">
      <c r="A263" s="20" t="s">
        <v>3365</v>
      </c>
      <c r="B263" s="27" t="s">
        <v>114</v>
      </c>
      <c r="C263" s="45" t="s">
        <v>3366</v>
      </c>
      <c r="D263" s="39" t="s">
        <v>2469</v>
      </c>
      <c r="E263" s="40" t="s">
        <v>3367</v>
      </c>
      <c r="F263" s="25" t="s">
        <v>24</v>
      </c>
      <c r="G263" s="41" t="s">
        <v>3306</v>
      </c>
      <c r="H263" s="42" t="s">
        <v>37</v>
      </c>
      <c r="I263" s="43" t="s">
        <v>66</v>
      </c>
      <c r="J263" s="41" t="s">
        <v>3306</v>
      </c>
      <c r="K263" s="49"/>
      <c r="L263" s="30" t="s">
        <v>2386</v>
      </c>
      <c r="M263" s="49"/>
      <c r="N263" s="41"/>
      <c r="O263" s="31" t="n">
        <f aca="false">K263+M263+N263</f>
        <v>0</v>
      </c>
      <c r="P263" s="32" t="s">
        <v>29</v>
      </c>
      <c r="Q263" s="33" t="s">
        <v>2387</v>
      </c>
      <c r="R263" s="34" t="s">
        <v>118</v>
      </c>
      <c r="S263" s="35" t="s">
        <v>2388</v>
      </c>
      <c r="T263" s="34" t="s">
        <v>118</v>
      </c>
      <c r="U263" s="36"/>
    </row>
    <row r="264" customFormat="false" ht="15.75" hidden="false" customHeight="false" outlineLevel="0" collapsed="false">
      <c r="A264" s="20" t="s">
        <v>3368</v>
      </c>
      <c r="B264" s="27" t="s">
        <v>119</v>
      </c>
      <c r="C264" s="45" t="s">
        <v>3369</v>
      </c>
      <c r="D264" s="23" t="s">
        <v>3370</v>
      </c>
      <c r="E264" s="24" t="s">
        <v>3371</v>
      </c>
      <c r="F264" s="25" t="s">
        <v>24</v>
      </c>
      <c r="G264" s="41" t="s">
        <v>3306</v>
      </c>
      <c r="H264" s="27" t="s">
        <v>26</v>
      </c>
      <c r="I264" s="28" t="s">
        <v>325</v>
      </c>
      <c r="J264" s="41" t="s">
        <v>3306</v>
      </c>
      <c r="K264" s="49"/>
      <c r="L264" s="30" t="s">
        <v>2386</v>
      </c>
      <c r="M264" s="49"/>
      <c r="N264" s="26"/>
      <c r="O264" s="31" t="n">
        <f aca="false">K264+M264+N264</f>
        <v>0</v>
      </c>
      <c r="P264" s="32" t="s">
        <v>29</v>
      </c>
      <c r="Q264" s="33" t="s">
        <v>2387</v>
      </c>
      <c r="R264" s="34" t="n">
        <v>203</v>
      </c>
      <c r="S264" s="35" t="s">
        <v>2388</v>
      </c>
      <c r="T264" s="34" t="n">
        <v>203</v>
      </c>
      <c r="U264" s="36"/>
    </row>
    <row r="265" customFormat="false" ht="15.75" hidden="false" customHeight="false" outlineLevel="0" collapsed="false">
      <c r="A265" s="20" t="s">
        <v>3372</v>
      </c>
      <c r="B265" s="27" t="s">
        <v>124</v>
      </c>
      <c r="C265" s="45" t="s">
        <v>3373</v>
      </c>
      <c r="D265" s="23" t="s">
        <v>3374</v>
      </c>
      <c r="E265" s="24" t="s">
        <v>3375</v>
      </c>
      <c r="F265" s="25" t="s">
        <v>24</v>
      </c>
      <c r="G265" s="41" t="s">
        <v>3306</v>
      </c>
      <c r="H265" s="27" t="s">
        <v>26</v>
      </c>
      <c r="I265" s="28" t="s">
        <v>27</v>
      </c>
      <c r="J265" s="41" t="s">
        <v>3306</v>
      </c>
      <c r="K265" s="49"/>
      <c r="L265" s="30" t="s">
        <v>2386</v>
      </c>
      <c r="M265" s="49"/>
      <c r="N265" s="26"/>
      <c r="O265" s="31" t="n">
        <f aca="false">K265+M265+N265</f>
        <v>0</v>
      </c>
      <c r="P265" s="32" t="s">
        <v>29</v>
      </c>
      <c r="Q265" s="33" t="s">
        <v>2387</v>
      </c>
      <c r="R265" s="34" t="s">
        <v>128</v>
      </c>
      <c r="S265" s="35" t="s">
        <v>2388</v>
      </c>
      <c r="T265" s="34" t="s">
        <v>128</v>
      </c>
      <c r="U265" s="36"/>
    </row>
    <row r="266" customFormat="false" ht="15.75" hidden="false" customHeight="false" outlineLevel="0" collapsed="false">
      <c r="A266" s="20" t="s">
        <v>3376</v>
      </c>
      <c r="B266" s="27" t="s">
        <v>129</v>
      </c>
      <c r="C266" s="45" t="s">
        <v>3377</v>
      </c>
      <c r="D266" s="23" t="s">
        <v>3378</v>
      </c>
      <c r="E266" s="24" t="s">
        <v>458</v>
      </c>
      <c r="F266" s="25" t="s">
        <v>24</v>
      </c>
      <c r="G266" s="41" t="s">
        <v>3306</v>
      </c>
      <c r="H266" s="27" t="s">
        <v>26</v>
      </c>
      <c r="I266" s="28" t="s">
        <v>93</v>
      </c>
      <c r="J266" s="41" t="s">
        <v>3306</v>
      </c>
      <c r="K266" s="49"/>
      <c r="L266" s="30" t="s">
        <v>2386</v>
      </c>
      <c r="M266" s="49"/>
      <c r="N266" s="26"/>
      <c r="O266" s="31" t="n">
        <f aca="false">K266+M266+N266</f>
        <v>0</v>
      </c>
      <c r="P266" s="32" t="s">
        <v>29</v>
      </c>
      <c r="Q266" s="33" t="s">
        <v>2387</v>
      </c>
      <c r="R266" s="34" t="n">
        <v>203</v>
      </c>
      <c r="S266" s="35" t="s">
        <v>2388</v>
      </c>
      <c r="T266" s="34" t="n">
        <v>203</v>
      </c>
      <c r="U266" s="36"/>
    </row>
    <row r="267" customFormat="false" ht="15.75" hidden="false" customHeight="false" outlineLevel="0" collapsed="false">
      <c r="A267" s="20" t="s">
        <v>3379</v>
      </c>
      <c r="B267" s="27" t="s">
        <v>134</v>
      </c>
      <c r="C267" s="45" t="s">
        <v>3380</v>
      </c>
      <c r="D267" s="23" t="s">
        <v>3381</v>
      </c>
      <c r="E267" s="24" t="s">
        <v>3382</v>
      </c>
      <c r="F267" s="25" t="s">
        <v>24</v>
      </c>
      <c r="G267" s="41" t="s">
        <v>3306</v>
      </c>
      <c r="H267" s="27" t="s">
        <v>26</v>
      </c>
      <c r="I267" s="28" t="s">
        <v>181</v>
      </c>
      <c r="J267" s="41" t="s">
        <v>3306</v>
      </c>
      <c r="K267" s="49"/>
      <c r="L267" s="30" t="s">
        <v>2386</v>
      </c>
      <c r="M267" s="49"/>
      <c r="N267" s="26"/>
      <c r="O267" s="31" t="n">
        <f aca="false">K267+M267+N267</f>
        <v>0</v>
      </c>
      <c r="P267" s="32" t="s">
        <v>29</v>
      </c>
      <c r="Q267" s="33" t="s">
        <v>2387</v>
      </c>
      <c r="R267" s="34" t="s">
        <v>61</v>
      </c>
      <c r="S267" s="35" t="s">
        <v>2388</v>
      </c>
      <c r="T267" s="34" t="s">
        <v>61</v>
      </c>
      <c r="U267" s="36"/>
    </row>
    <row r="268" customFormat="false" ht="15.75" hidden="false" customHeight="false" outlineLevel="0" collapsed="false">
      <c r="A268" s="20" t="s">
        <v>3383</v>
      </c>
      <c r="B268" s="27" t="s">
        <v>141</v>
      </c>
      <c r="C268" s="45" t="s">
        <v>3384</v>
      </c>
      <c r="D268" s="39" t="s">
        <v>3385</v>
      </c>
      <c r="E268" s="40" t="s">
        <v>3386</v>
      </c>
      <c r="F268" s="25" t="s">
        <v>24</v>
      </c>
      <c r="G268" s="41" t="s">
        <v>3306</v>
      </c>
      <c r="H268" s="42" t="s">
        <v>37</v>
      </c>
      <c r="I268" s="43" t="s">
        <v>66</v>
      </c>
      <c r="J268" s="41" t="s">
        <v>3306</v>
      </c>
      <c r="K268" s="49"/>
      <c r="L268" s="30" t="s">
        <v>2386</v>
      </c>
      <c r="M268" s="49"/>
      <c r="N268" s="44" t="n">
        <v>1</v>
      </c>
      <c r="O268" s="31" t="n">
        <f aca="false">K268+M268+N268</f>
        <v>1</v>
      </c>
      <c r="P268" s="32" t="s">
        <v>29</v>
      </c>
      <c r="Q268" s="33" t="s">
        <v>2387</v>
      </c>
      <c r="R268" s="34" t="s">
        <v>55</v>
      </c>
      <c r="S268" s="35" t="s">
        <v>2388</v>
      </c>
      <c r="T268" s="34" t="s">
        <v>55</v>
      </c>
      <c r="U268" s="36"/>
    </row>
    <row r="269" customFormat="false" ht="15.75" hidden="false" customHeight="false" outlineLevel="0" collapsed="false">
      <c r="A269" s="20" t="s">
        <v>3387</v>
      </c>
      <c r="B269" s="27" t="s">
        <v>146</v>
      </c>
      <c r="C269" s="45" t="s">
        <v>3388</v>
      </c>
      <c r="D269" s="23" t="s">
        <v>3389</v>
      </c>
      <c r="E269" s="24" t="s">
        <v>3390</v>
      </c>
      <c r="F269" s="25" t="s">
        <v>24</v>
      </c>
      <c r="G269" s="41" t="s">
        <v>3306</v>
      </c>
      <c r="H269" s="27" t="s">
        <v>37</v>
      </c>
      <c r="I269" s="28" t="s">
        <v>60</v>
      </c>
      <c r="J269" s="41" t="s">
        <v>3306</v>
      </c>
      <c r="K269" s="49"/>
      <c r="L269" s="30" t="s">
        <v>2386</v>
      </c>
      <c r="M269" s="49"/>
      <c r="N269" s="26"/>
      <c r="O269" s="31" t="n">
        <f aca="false">K269+M269+N269</f>
        <v>0</v>
      </c>
      <c r="P269" s="32" t="s">
        <v>29</v>
      </c>
      <c r="Q269" s="33" t="s">
        <v>2387</v>
      </c>
      <c r="R269" s="34" t="s">
        <v>49</v>
      </c>
      <c r="S269" s="35" t="s">
        <v>2388</v>
      </c>
      <c r="T269" s="34" t="s">
        <v>49</v>
      </c>
      <c r="U269" s="36"/>
    </row>
    <row r="270" customFormat="false" ht="15.75" hidden="false" customHeight="false" outlineLevel="0" collapsed="false">
      <c r="A270" s="20" t="s">
        <v>3391</v>
      </c>
      <c r="B270" s="27" t="s">
        <v>150</v>
      </c>
      <c r="C270" s="45" t="s">
        <v>3392</v>
      </c>
      <c r="D270" s="23" t="s">
        <v>3393</v>
      </c>
      <c r="E270" s="24" t="s">
        <v>3394</v>
      </c>
      <c r="F270" s="25" t="s">
        <v>24</v>
      </c>
      <c r="G270" s="41" t="s">
        <v>3306</v>
      </c>
      <c r="H270" s="27" t="s">
        <v>26</v>
      </c>
      <c r="I270" s="28" t="s">
        <v>160</v>
      </c>
      <c r="J270" s="41" t="s">
        <v>3306</v>
      </c>
      <c r="K270" s="49"/>
      <c r="L270" s="30" t="s">
        <v>2386</v>
      </c>
      <c r="M270" s="49"/>
      <c r="N270" s="26"/>
      <c r="O270" s="31" t="n">
        <f aca="false">K270+M270+N270</f>
        <v>0</v>
      </c>
      <c r="P270" s="32" t="s">
        <v>29</v>
      </c>
      <c r="Q270" s="33" t="s">
        <v>2387</v>
      </c>
      <c r="R270" s="34" t="s">
        <v>31</v>
      </c>
      <c r="S270" s="35" t="s">
        <v>2388</v>
      </c>
      <c r="T270" s="34" t="s">
        <v>31</v>
      </c>
      <c r="U270" s="36"/>
    </row>
    <row r="271" customFormat="false" ht="15.75" hidden="false" customHeight="false" outlineLevel="0" collapsed="false">
      <c r="A271" s="20" t="s">
        <v>3395</v>
      </c>
      <c r="B271" s="27" t="s">
        <v>156</v>
      </c>
      <c r="C271" s="45" t="s">
        <v>3396</v>
      </c>
      <c r="D271" s="39" t="s">
        <v>3397</v>
      </c>
      <c r="E271" s="40" t="s">
        <v>3398</v>
      </c>
      <c r="F271" s="25" t="s">
        <v>24</v>
      </c>
      <c r="G271" s="41" t="s">
        <v>3306</v>
      </c>
      <c r="H271" s="27" t="s">
        <v>26</v>
      </c>
      <c r="I271" s="43" t="s">
        <v>208</v>
      </c>
      <c r="J271" s="41" t="s">
        <v>3306</v>
      </c>
      <c r="K271" s="49"/>
      <c r="L271" s="30" t="s">
        <v>2386</v>
      </c>
      <c r="M271" s="49"/>
      <c r="N271" s="41"/>
      <c r="O271" s="31" t="n">
        <f aca="false">K271+M271+N271</f>
        <v>0</v>
      </c>
      <c r="P271" s="32" t="s">
        <v>29</v>
      </c>
      <c r="Q271" s="33" t="s">
        <v>2387</v>
      </c>
      <c r="R271" s="34" t="s">
        <v>55</v>
      </c>
      <c r="S271" s="35" t="s">
        <v>2388</v>
      </c>
      <c r="T271" s="34" t="s">
        <v>55</v>
      </c>
      <c r="U271" s="36"/>
    </row>
    <row r="272" customFormat="false" ht="15.75" hidden="false" customHeight="false" outlineLevel="0" collapsed="false">
      <c r="A272" s="20" t="s">
        <v>3399</v>
      </c>
      <c r="B272" s="27" t="s">
        <v>161</v>
      </c>
      <c r="C272" s="45" t="s">
        <v>3400</v>
      </c>
      <c r="D272" s="23" t="s">
        <v>3401</v>
      </c>
      <c r="E272" s="24" t="s">
        <v>3402</v>
      </c>
      <c r="F272" s="25" t="s">
        <v>24</v>
      </c>
      <c r="G272" s="41" t="s">
        <v>3306</v>
      </c>
      <c r="H272" s="27" t="s">
        <v>37</v>
      </c>
      <c r="I272" s="28" t="s">
        <v>190</v>
      </c>
      <c r="J272" s="41" t="s">
        <v>3306</v>
      </c>
      <c r="K272" s="49"/>
      <c r="L272" s="30" t="s">
        <v>2386</v>
      </c>
      <c r="M272" s="49"/>
      <c r="N272" s="44" t="n">
        <v>1</v>
      </c>
      <c r="O272" s="31" t="n">
        <f aca="false">K272+M272+N272</f>
        <v>1</v>
      </c>
      <c r="P272" s="32" t="s">
        <v>29</v>
      </c>
      <c r="Q272" s="33" t="s">
        <v>2387</v>
      </c>
      <c r="R272" s="34" t="n">
        <v>203</v>
      </c>
      <c r="S272" s="35" t="s">
        <v>2388</v>
      </c>
      <c r="T272" s="34" t="n">
        <v>203</v>
      </c>
      <c r="U272" s="36"/>
    </row>
    <row r="273" customFormat="false" ht="15.75" hidden="false" customHeight="false" outlineLevel="0" collapsed="false">
      <c r="A273" s="20" t="s">
        <v>3403</v>
      </c>
      <c r="B273" s="27" t="s">
        <v>165</v>
      </c>
      <c r="C273" s="45" t="s">
        <v>3404</v>
      </c>
      <c r="D273" s="38" t="s">
        <v>3405</v>
      </c>
      <c r="E273" s="24" t="s">
        <v>3406</v>
      </c>
      <c r="F273" s="25" t="s">
        <v>24</v>
      </c>
      <c r="G273" s="41" t="s">
        <v>3306</v>
      </c>
      <c r="H273" s="27" t="s">
        <v>37</v>
      </c>
      <c r="I273" s="28" t="s">
        <v>71</v>
      </c>
      <c r="J273" s="41" t="s">
        <v>3306</v>
      </c>
      <c r="K273" s="49"/>
      <c r="L273" s="30" t="s">
        <v>2386</v>
      </c>
      <c r="M273" s="49"/>
      <c r="N273" s="26"/>
      <c r="O273" s="31" t="n">
        <f aca="false">K273+M273+N273</f>
        <v>0</v>
      </c>
      <c r="P273" s="32" t="s">
        <v>29</v>
      </c>
      <c r="Q273" s="33" t="s">
        <v>2387</v>
      </c>
      <c r="R273" s="34" t="n">
        <v>203</v>
      </c>
      <c r="S273" s="35" t="s">
        <v>2388</v>
      </c>
      <c r="T273" s="34" t="n">
        <v>203</v>
      </c>
      <c r="U273" s="36"/>
    </row>
    <row r="274" customFormat="false" ht="15.75" hidden="false" customHeight="false" outlineLevel="0" collapsed="false">
      <c r="A274" s="20" t="s">
        <v>3407</v>
      </c>
      <c r="B274" s="27" t="s">
        <v>169</v>
      </c>
      <c r="C274" s="45" t="s">
        <v>3408</v>
      </c>
      <c r="D274" s="38" t="s">
        <v>3409</v>
      </c>
      <c r="E274" s="24" t="s">
        <v>3410</v>
      </c>
      <c r="F274" s="25" t="s">
        <v>24</v>
      </c>
      <c r="G274" s="41" t="s">
        <v>3306</v>
      </c>
      <c r="H274" s="27" t="s">
        <v>37</v>
      </c>
      <c r="I274" s="28" t="s">
        <v>123</v>
      </c>
      <c r="J274" s="41" t="s">
        <v>3306</v>
      </c>
      <c r="K274" s="49"/>
      <c r="L274" s="30" t="s">
        <v>2386</v>
      </c>
      <c r="M274" s="49"/>
      <c r="N274" s="26"/>
      <c r="O274" s="31" t="n">
        <f aca="false">K274+M274+N274</f>
        <v>0</v>
      </c>
      <c r="P274" s="32" t="s">
        <v>29</v>
      </c>
      <c r="Q274" s="33" t="s">
        <v>2387</v>
      </c>
      <c r="R274" s="34" t="s">
        <v>94</v>
      </c>
      <c r="S274" s="35" t="s">
        <v>2388</v>
      </c>
      <c r="T274" s="34" t="s">
        <v>94</v>
      </c>
      <c r="U274" s="36"/>
    </row>
    <row r="275" customFormat="false" ht="15.75" hidden="false" customHeight="false" outlineLevel="0" collapsed="false">
      <c r="A275" s="20" t="s">
        <v>3411</v>
      </c>
      <c r="B275" s="27" t="s">
        <v>173</v>
      </c>
      <c r="C275" s="45" t="s">
        <v>3412</v>
      </c>
      <c r="D275" s="23" t="s">
        <v>3413</v>
      </c>
      <c r="E275" s="24" t="s">
        <v>3414</v>
      </c>
      <c r="F275" s="25" t="s">
        <v>24</v>
      </c>
      <c r="G275" s="41" t="s">
        <v>3306</v>
      </c>
      <c r="H275" s="27" t="s">
        <v>26</v>
      </c>
      <c r="I275" s="28" t="s">
        <v>93</v>
      </c>
      <c r="J275" s="41" t="s">
        <v>3306</v>
      </c>
      <c r="K275" s="29"/>
      <c r="L275" s="30" t="s">
        <v>2386</v>
      </c>
      <c r="M275" s="29"/>
      <c r="N275" s="26"/>
      <c r="O275" s="31" t="n">
        <f aca="false">K275+M275+N275</f>
        <v>0</v>
      </c>
      <c r="P275" s="32" t="s">
        <v>29</v>
      </c>
      <c r="Q275" s="33" t="s">
        <v>2387</v>
      </c>
      <c r="R275" s="34" t="n">
        <v>203</v>
      </c>
      <c r="S275" s="35" t="s">
        <v>2388</v>
      </c>
      <c r="T275" s="34" t="n">
        <v>203</v>
      </c>
      <c r="U275" s="36"/>
    </row>
    <row r="276" customFormat="false" ht="15.75" hidden="false" customHeight="false" outlineLevel="0" collapsed="false">
      <c r="A276" s="20" t="s">
        <v>3415</v>
      </c>
      <c r="B276" s="27" t="s">
        <v>177</v>
      </c>
      <c r="C276" s="45" t="s">
        <v>3416</v>
      </c>
      <c r="D276" s="39" t="s">
        <v>3417</v>
      </c>
      <c r="E276" s="40" t="s">
        <v>81</v>
      </c>
      <c r="F276" s="25" t="s">
        <v>24</v>
      </c>
      <c r="G276" s="41" t="s">
        <v>3306</v>
      </c>
      <c r="H276" s="27" t="s">
        <v>26</v>
      </c>
      <c r="I276" s="43" t="s">
        <v>199</v>
      </c>
      <c r="J276" s="41" t="s">
        <v>3306</v>
      </c>
      <c r="K276" s="29"/>
      <c r="L276" s="30" t="s">
        <v>2386</v>
      </c>
      <c r="M276" s="29"/>
      <c r="N276" s="41"/>
      <c r="O276" s="31" t="n">
        <f aca="false">K276+M276+N276</f>
        <v>0</v>
      </c>
      <c r="P276" s="32" t="s">
        <v>29</v>
      </c>
      <c r="Q276" s="33" t="s">
        <v>2387</v>
      </c>
      <c r="R276" s="34" t="s">
        <v>72</v>
      </c>
      <c r="S276" s="35" t="s">
        <v>2388</v>
      </c>
      <c r="T276" s="34" t="s">
        <v>72</v>
      </c>
      <c r="U276" s="36"/>
    </row>
    <row r="277" customFormat="false" ht="15.75" hidden="false" customHeight="false" outlineLevel="0" collapsed="false">
      <c r="A277" s="20" t="s">
        <v>3418</v>
      </c>
      <c r="B277" s="27" t="s">
        <v>182</v>
      </c>
      <c r="C277" s="45" t="s">
        <v>3419</v>
      </c>
      <c r="D277" s="23" t="s">
        <v>3420</v>
      </c>
      <c r="E277" s="24" t="s">
        <v>3421</v>
      </c>
      <c r="F277" s="25" t="s">
        <v>24</v>
      </c>
      <c r="G277" s="41" t="s">
        <v>3306</v>
      </c>
      <c r="H277" s="27" t="s">
        <v>26</v>
      </c>
      <c r="I277" s="28" t="s">
        <v>71</v>
      </c>
      <c r="J277" s="41" t="s">
        <v>3306</v>
      </c>
      <c r="K277" s="29"/>
      <c r="L277" s="30" t="s">
        <v>2386</v>
      </c>
      <c r="M277" s="29"/>
      <c r="N277" s="44" t="n">
        <v>1</v>
      </c>
      <c r="O277" s="31" t="n">
        <f aca="false">K277+M277+N277</f>
        <v>1</v>
      </c>
      <c r="P277" s="32" t="s">
        <v>29</v>
      </c>
      <c r="Q277" s="33" t="s">
        <v>2387</v>
      </c>
      <c r="R277" s="34" t="s">
        <v>83</v>
      </c>
      <c r="S277" s="35" t="s">
        <v>2388</v>
      </c>
      <c r="T277" s="34" t="s">
        <v>83</v>
      </c>
      <c r="U277" s="36"/>
    </row>
    <row r="278" customFormat="false" ht="15.75" hidden="false" customHeight="false" outlineLevel="0" collapsed="false">
      <c r="A278" s="20" t="s">
        <v>3422</v>
      </c>
      <c r="B278" s="27" t="s">
        <v>186</v>
      </c>
      <c r="C278" s="45" t="s">
        <v>3423</v>
      </c>
      <c r="D278" s="23" t="s">
        <v>3424</v>
      </c>
      <c r="E278" s="24" t="s">
        <v>3425</v>
      </c>
      <c r="F278" s="25" t="s">
        <v>24</v>
      </c>
      <c r="G278" s="41" t="s">
        <v>3306</v>
      </c>
      <c r="H278" s="27" t="s">
        <v>37</v>
      </c>
      <c r="I278" s="28" t="s">
        <v>66</v>
      </c>
      <c r="J278" s="41" t="s">
        <v>3306</v>
      </c>
      <c r="K278" s="29"/>
      <c r="L278" s="30" t="s">
        <v>2386</v>
      </c>
      <c r="M278" s="29"/>
      <c r="N278" s="26"/>
      <c r="O278" s="31" t="n">
        <f aca="false">K278+M278+N278</f>
        <v>0</v>
      </c>
      <c r="P278" s="32" t="s">
        <v>29</v>
      </c>
      <c r="Q278" s="33" t="s">
        <v>2387</v>
      </c>
      <c r="R278" s="34" t="s">
        <v>128</v>
      </c>
      <c r="S278" s="35" t="s">
        <v>2388</v>
      </c>
      <c r="T278" s="34" t="s">
        <v>128</v>
      </c>
      <c r="U278" s="36"/>
    </row>
    <row r="279" customFormat="false" ht="15.75" hidden="false" customHeight="false" outlineLevel="0" collapsed="false">
      <c r="A279" s="20" t="s">
        <v>3426</v>
      </c>
      <c r="B279" s="27" t="s">
        <v>191</v>
      </c>
      <c r="C279" s="45" t="s">
        <v>3427</v>
      </c>
      <c r="D279" s="23" t="s">
        <v>3428</v>
      </c>
      <c r="E279" s="24" t="s">
        <v>3429</v>
      </c>
      <c r="F279" s="25" t="s">
        <v>24</v>
      </c>
      <c r="G279" s="41" t="s">
        <v>3306</v>
      </c>
      <c r="H279" s="27" t="s">
        <v>37</v>
      </c>
      <c r="I279" s="28" t="s">
        <v>103</v>
      </c>
      <c r="J279" s="41" t="s">
        <v>3306</v>
      </c>
      <c r="K279" s="29"/>
      <c r="L279" s="30" t="s">
        <v>2386</v>
      </c>
      <c r="M279" s="29"/>
      <c r="N279" s="44" t="n">
        <v>1</v>
      </c>
      <c r="O279" s="31" t="n">
        <f aca="false">K279+M279+N279</f>
        <v>1</v>
      </c>
      <c r="P279" s="32" t="s">
        <v>29</v>
      </c>
      <c r="Q279" s="33" t="s">
        <v>2387</v>
      </c>
      <c r="R279" s="34" t="s">
        <v>43</v>
      </c>
      <c r="S279" s="35" t="s">
        <v>2388</v>
      </c>
      <c r="T279" s="34" t="s">
        <v>43</v>
      </c>
      <c r="U279" s="36"/>
    </row>
    <row r="280" customFormat="false" ht="15.75" hidden="false" customHeight="false" outlineLevel="0" collapsed="false">
      <c r="A280" s="20" t="s">
        <v>3430</v>
      </c>
      <c r="B280" s="27" t="s">
        <v>195</v>
      </c>
      <c r="C280" s="45" t="s">
        <v>3431</v>
      </c>
      <c r="D280" s="38" t="s">
        <v>3432</v>
      </c>
      <c r="E280" s="24" t="s">
        <v>198</v>
      </c>
      <c r="F280" s="25" t="s">
        <v>24</v>
      </c>
      <c r="G280" s="41" t="s">
        <v>3306</v>
      </c>
      <c r="H280" s="27" t="s">
        <v>37</v>
      </c>
      <c r="I280" s="28" t="s">
        <v>123</v>
      </c>
      <c r="J280" s="41" t="s">
        <v>3306</v>
      </c>
      <c r="K280" s="29"/>
      <c r="L280" s="30" t="s">
        <v>2386</v>
      </c>
      <c r="M280" s="29"/>
      <c r="N280" s="26"/>
      <c r="O280" s="31" t="n">
        <f aca="false">K280+M280+N280</f>
        <v>0</v>
      </c>
      <c r="P280" s="32" t="s">
        <v>29</v>
      </c>
      <c r="Q280" s="33" t="s">
        <v>2387</v>
      </c>
      <c r="R280" s="34" t="s">
        <v>118</v>
      </c>
      <c r="S280" s="35" t="s">
        <v>2388</v>
      </c>
      <c r="T280" s="34" t="s">
        <v>118</v>
      </c>
      <c r="U280" s="36"/>
    </row>
    <row r="281" customFormat="false" ht="15.75" hidden="false" customHeight="false" outlineLevel="0" collapsed="false">
      <c r="A281" s="20" t="s">
        <v>3433</v>
      </c>
      <c r="B281" s="27" t="s">
        <v>200</v>
      </c>
      <c r="C281" s="45" t="s">
        <v>3434</v>
      </c>
      <c r="D281" s="39" t="s">
        <v>3435</v>
      </c>
      <c r="E281" s="40" t="s">
        <v>3436</v>
      </c>
      <c r="F281" s="25" t="s">
        <v>24</v>
      </c>
      <c r="G281" s="41" t="s">
        <v>3306</v>
      </c>
      <c r="H281" s="42" t="s">
        <v>37</v>
      </c>
      <c r="I281" s="43" t="s">
        <v>66</v>
      </c>
      <c r="J281" s="41" t="s">
        <v>3306</v>
      </c>
      <c r="K281" s="29"/>
      <c r="L281" s="30" t="s">
        <v>2386</v>
      </c>
      <c r="M281" s="29"/>
      <c r="N281" s="41"/>
      <c r="O281" s="31" t="n">
        <f aca="false">K281+M281+N281</f>
        <v>0</v>
      </c>
      <c r="P281" s="32" t="s">
        <v>29</v>
      </c>
      <c r="Q281" s="33" t="s">
        <v>2387</v>
      </c>
      <c r="R281" s="34" t="s">
        <v>49</v>
      </c>
      <c r="S281" s="35" t="s">
        <v>2388</v>
      </c>
      <c r="T281" s="34" t="s">
        <v>49</v>
      </c>
      <c r="U281" s="36"/>
    </row>
    <row r="282" customFormat="false" ht="15.75" hidden="false" customHeight="false" outlineLevel="0" collapsed="false">
      <c r="A282" s="20" t="s">
        <v>3437</v>
      </c>
      <c r="B282" s="27" t="s">
        <v>204</v>
      </c>
      <c r="C282" s="45" t="s">
        <v>3438</v>
      </c>
      <c r="D282" s="38" t="s">
        <v>3439</v>
      </c>
      <c r="E282" s="24" t="s">
        <v>3440</v>
      </c>
      <c r="F282" s="25" t="s">
        <v>24</v>
      </c>
      <c r="G282" s="41" t="s">
        <v>3306</v>
      </c>
      <c r="H282" s="27" t="s">
        <v>37</v>
      </c>
      <c r="I282" s="28" t="s">
        <v>71</v>
      </c>
      <c r="J282" s="41" t="s">
        <v>3306</v>
      </c>
      <c r="K282" s="29"/>
      <c r="L282" s="30" t="s">
        <v>2386</v>
      </c>
      <c r="M282" s="29"/>
      <c r="N282" s="26"/>
      <c r="O282" s="31" t="n">
        <f aca="false">K282+M282+N282</f>
        <v>0</v>
      </c>
      <c r="P282" s="32" t="s">
        <v>29</v>
      </c>
      <c r="Q282" s="33" t="s">
        <v>2387</v>
      </c>
      <c r="R282" s="34" t="s">
        <v>128</v>
      </c>
      <c r="S282" s="35" t="s">
        <v>2388</v>
      </c>
      <c r="T282" s="34" t="s">
        <v>128</v>
      </c>
      <c r="U282" s="36"/>
    </row>
    <row r="283" customFormat="false" ht="15.75" hidden="false" customHeight="false" outlineLevel="0" collapsed="false">
      <c r="A283" s="20" t="s">
        <v>3441</v>
      </c>
      <c r="B283" s="27" t="s">
        <v>209</v>
      </c>
      <c r="C283" s="45" t="s">
        <v>3442</v>
      </c>
      <c r="D283" s="23" t="s">
        <v>3443</v>
      </c>
      <c r="E283" s="24" t="s">
        <v>3444</v>
      </c>
      <c r="F283" s="25" t="s">
        <v>24</v>
      </c>
      <c r="G283" s="41" t="s">
        <v>3306</v>
      </c>
      <c r="H283" s="27" t="s">
        <v>37</v>
      </c>
      <c r="I283" s="28" t="s">
        <v>123</v>
      </c>
      <c r="J283" s="41" t="s">
        <v>3306</v>
      </c>
      <c r="K283" s="29"/>
      <c r="L283" s="30" t="s">
        <v>2386</v>
      </c>
      <c r="M283" s="29"/>
      <c r="N283" s="26"/>
      <c r="O283" s="31" t="n">
        <f aca="false">K283+M283+N283</f>
        <v>0</v>
      </c>
      <c r="P283" s="32" t="s">
        <v>29</v>
      </c>
      <c r="Q283" s="33" t="s">
        <v>2387</v>
      </c>
      <c r="R283" s="34" t="s">
        <v>43</v>
      </c>
      <c r="S283" s="35" t="s">
        <v>2388</v>
      </c>
      <c r="T283" s="34" t="s">
        <v>43</v>
      </c>
      <c r="U283" s="36"/>
    </row>
    <row r="284" customFormat="false" ht="15.75" hidden="false" customHeight="false" outlineLevel="0" collapsed="false">
      <c r="A284" s="20" t="s">
        <v>3445</v>
      </c>
      <c r="B284" s="27" t="s">
        <v>213</v>
      </c>
      <c r="C284" s="45" t="s">
        <v>3446</v>
      </c>
      <c r="D284" s="23" t="s">
        <v>3447</v>
      </c>
      <c r="E284" s="24" t="s">
        <v>3448</v>
      </c>
      <c r="F284" s="25" t="s">
        <v>24</v>
      </c>
      <c r="G284" s="41" t="s">
        <v>3306</v>
      </c>
      <c r="H284" s="27" t="s">
        <v>37</v>
      </c>
      <c r="I284" s="28" t="s">
        <v>208</v>
      </c>
      <c r="J284" s="41" t="s">
        <v>3306</v>
      </c>
      <c r="K284" s="29"/>
      <c r="L284" s="30" t="s">
        <v>2386</v>
      </c>
      <c r="M284" s="29"/>
      <c r="N284" s="26"/>
      <c r="O284" s="31" t="n">
        <f aca="false">K284+M284+N284</f>
        <v>0</v>
      </c>
      <c r="P284" s="32" t="s">
        <v>29</v>
      </c>
      <c r="Q284" s="33" t="s">
        <v>2387</v>
      </c>
      <c r="R284" s="34" t="n">
        <v>203</v>
      </c>
      <c r="S284" s="35" t="s">
        <v>2388</v>
      </c>
      <c r="T284" s="34" t="n">
        <v>203</v>
      </c>
      <c r="U284" s="36"/>
    </row>
    <row r="285" customFormat="false" ht="15.75" hidden="false" customHeight="false" outlineLevel="0" collapsed="false">
      <c r="A285" s="20" t="s">
        <v>3449</v>
      </c>
      <c r="B285" s="27" t="s">
        <v>217</v>
      </c>
      <c r="C285" s="45" t="s">
        <v>3450</v>
      </c>
      <c r="D285" s="38" t="s">
        <v>2897</v>
      </c>
      <c r="E285" s="24" t="s">
        <v>2470</v>
      </c>
      <c r="F285" s="25" t="s">
        <v>24</v>
      </c>
      <c r="G285" s="41" t="s">
        <v>3306</v>
      </c>
      <c r="H285" s="27" t="s">
        <v>37</v>
      </c>
      <c r="I285" s="28" t="s">
        <v>77</v>
      </c>
      <c r="J285" s="41" t="s">
        <v>3306</v>
      </c>
      <c r="K285" s="29"/>
      <c r="L285" s="30" t="s">
        <v>2386</v>
      </c>
      <c r="M285" s="29"/>
      <c r="N285" s="26"/>
      <c r="O285" s="31" t="n">
        <f aca="false">K285+M285+N285</f>
        <v>0</v>
      </c>
      <c r="P285" s="32" t="s">
        <v>29</v>
      </c>
      <c r="Q285" s="33" t="s">
        <v>2387</v>
      </c>
      <c r="R285" s="34" t="s">
        <v>104</v>
      </c>
      <c r="S285" s="35" t="s">
        <v>2388</v>
      </c>
      <c r="T285" s="34" t="s">
        <v>104</v>
      </c>
      <c r="U285" s="36"/>
    </row>
    <row r="286" customFormat="false" ht="15.75" hidden="false" customHeight="false" outlineLevel="0" collapsed="false">
      <c r="A286" s="20" t="s">
        <v>3451</v>
      </c>
      <c r="B286" s="27" t="s">
        <v>221</v>
      </c>
      <c r="C286" s="45" t="s">
        <v>3452</v>
      </c>
      <c r="D286" s="23" t="s">
        <v>3453</v>
      </c>
      <c r="E286" s="24" t="s">
        <v>3454</v>
      </c>
      <c r="F286" s="25" t="s">
        <v>24</v>
      </c>
      <c r="G286" s="41" t="s">
        <v>3306</v>
      </c>
      <c r="H286" s="27" t="s">
        <v>26</v>
      </c>
      <c r="I286" s="28" t="s">
        <v>113</v>
      </c>
      <c r="J286" s="41" t="s">
        <v>3306</v>
      </c>
      <c r="K286" s="29"/>
      <c r="L286" s="30" t="s">
        <v>2386</v>
      </c>
      <c r="M286" s="29"/>
      <c r="N286" s="26"/>
      <c r="O286" s="31" t="n">
        <f aca="false">K286+M286+N286</f>
        <v>0</v>
      </c>
      <c r="P286" s="32" t="s">
        <v>29</v>
      </c>
      <c r="Q286" s="33" t="s">
        <v>2387</v>
      </c>
      <c r="R286" s="34" t="n">
        <v>203</v>
      </c>
      <c r="S286" s="35" t="s">
        <v>2388</v>
      </c>
      <c r="T286" s="34" t="n">
        <v>203</v>
      </c>
      <c r="U286" s="36"/>
    </row>
    <row r="287" customFormat="false" ht="15.75" hidden="false" customHeight="false" outlineLevel="0" collapsed="false">
      <c r="A287" s="20" t="s">
        <v>3455</v>
      </c>
      <c r="B287" s="27" t="s">
        <v>225</v>
      </c>
      <c r="C287" s="45" t="s">
        <v>3456</v>
      </c>
      <c r="D287" s="23" t="s">
        <v>3457</v>
      </c>
      <c r="E287" s="24" t="s">
        <v>1921</v>
      </c>
      <c r="F287" s="25" t="s">
        <v>24</v>
      </c>
      <c r="G287" s="41" t="s">
        <v>3306</v>
      </c>
      <c r="H287" s="27" t="s">
        <v>37</v>
      </c>
      <c r="I287" s="28" t="s">
        <v>77</v>
      </c>
      <c r="J287" s="41" t="s">
        <v>3306</v>
      </c>
      <c r="K287" s="29"/>
      <c r="L287" s="30" t="s">
        <v>2386</v>
      </c>
      <c r="M287" s="29"/>
      <c r="N287" s="26"/>
      <c r="O287" s="31" t="n">
        <f aca="false">K287+M287+N287</f>
        <v>0</v>
      </c>
      <c r="P287" s="32" t="s">
        <v>29</v>
      </c>
      <c r="Q287" s="33" t="s">
        <v>2387</v>
      </c>
      <c r="R287" s="34" t="s">
        <v>128</v>
      </c>
      <c r="S287" s="35" t="s">
        <v>2388</v>
      </c>
      <c r="T287" s="34" t="s">
        <v>128</v>
      </c>
      <c r="U287" s="36"/>
    </row>
    <row r="288" customFormat="false" ht="15.75" hidden="false" customHeight="false" outlineLevel="0" collapsed="false">
      <c r="A288" s="20" t="s">
        <v>3458</v>
      </c>
      <c r="B288" s="27" t="s">
        <v>229</v>
      </c>
      <c r="C288" s="45" t="s">
        <v>3459</v>
      </c>
      <c r="D288" s="39" t="s">
        <v>3460</v>
      </c>
      <c r="E288" s="40" t="s">
        <v>3461</v>
      </c>
      <c r="F288" s="25" t="s">
        <v>24</v>
      </c>
      <c r="G288" s="41" t="s">
        <v>3306</v>
      </c>
      <c r="H288" s="42" t="s">
        <v>37</v>
      </c>
      <c r="I288" s="43" t="s">
        <v>113</v>
      </c>
      <c r="J288" s="41" t="s">
        <v>3306</v>
      </c>
      <c r="K288" s="29"/>
      <c r="L288" s="30" t="s">
        <v>2386</v>
      </c>
      <c r="M288" s="29"/>
      <c r="N288" s="41"/>
      <c r="O288" s="31" t="n">
        <f aca="false">K288+M288+N288</f>
        <v>0</v>
      </c>
      <c r="P288" s="32" t="s">
        <v>29</v>
      </c>
      <c r="Q288" s="33" t="s">
        <v>2387</v>
      </c>
      <c r="R288" s="34" t="s">
        <v>55</v>
      </c>
      <c r="S288" s="35" t="s">
        <v>2388</v>
      </c>
      <c r="T288" s="34" t="s">
        <v>55</v>
      </c>
      <c r="U288" s="36"/>
    </row>
    <row r="289" customFormat="false" ht="15.75" hidden="false" customHeight="false" outlineLevel="0" collapsed="false">
      <c r="A289" s="20" t="s">
        <v>3462</v>
      </c>
      <c r="B289" s="27" t="s">
        <v>233</v>
      </c>
      <c r="C289" s="45" t="s">
        <v>3463</v>
      </c>
      <c r="D289" s="23" t="s">
        <v>3464</v>
      </c>
      <c r="E289" s="24" t="s">
        <v>3465</v>
      </c>
      <c r="F289" s="25" t="s">
        <v>24</v>
      </c>
      <c r="G289" s="41" t="s">
        <v>3306</v>
      </c>
      <c r="H289" s="27" t="s">
        <v>37</v>
      </c>
      <c r="I289" s="28" t="s">
        <v>160</v>
      </c>
      <c r="J289" s="41" t="s">
        <v>3306</v>
      </c>
      <c r="K289" s="29"/>
      <c r="L289" s="30" t="s">
        <v>2386</v>
      </c>
      <c r="M289" s="29"/>
      <c r="N289" s="26"/>
      <c r="O289" s="31" t="n">
        <f aca="false">K289+M289+N289</f>
        <v>0</v>
      </c>
      <c r="P289" s="32" t="s">
        <v>29</v>
      </c>
      <c r="Q289" s="33" t="s">
        <v>2387</v>
      </c>
      <c r="R289" s="34" t="n">
        <v>203</v>
      </c>
      <c r="S289" s="35" t="s">
        <v>2388</v>
      </c>
      <c r="T289" s="34" t="n">
        <v>203</v>
      </c>
      <c r="U289" s="36"/>
    </row>
    <row r="290" customFormat="false" ht="15.75" hidden="false" customHeight="false" outlineLevel="0" collapsed="false">
      <c r="A290" s="20" t="s">
        <v>3466</v>
      </c>
      <c r="B290" s="27" t="s">
        <v>237</v>
      </c>
      <c r="C290" s="45" t="s">
        <v>3467</v>
      </c>
      <c r="D290" s="23" t="s">
        <v>3468</v>
      </c>
      <c r="E290" s="24" t="s">
        <v>3469</v>
      </c>
      <c r="F290" s="25" t="s">
        <v>24</v>
      </c>
      <c r="G290" s="41" t="s">
        <v>3306</v>
      </c>
      <c r="H290" s="27" t="s">
        <v>37</v>
      </c>
      <c r="I290" s="28" t="s">
        <v>199</v>
      </c>
      <c r="J290" s="41" t="s">
        <v>3306</v>
      </c>
      <c r="K290" s="29"/>
      <c r="L290" s="30" t="s">
        <v>2386</v>
      </c>
      <c r="M290" s="29"/>
      <c r="N290" s="44" t="n">
        <v>1</v>
      </c>
      <c r="O290" s="31" t="n">
        <f aca="false">K290+M290+N290</f>
        <v>1</v>
      </c>
      <c r="P290" s="32" t="s">
        <v>29</v>
      </c>
      <c r="Q290" s="33" t="s">
        <v>2387</v>
      </c>
      <c r="R290" s="34" t="s">
        <v>61</v>
      </c>
      <c r="S290" s="35" t="s">
        <v>2388</v>
      </c>
      <c r="T290" s="34" t="s">
        <v>61</v>
      </c>
      <c r="U290" s="36"/>
    </row>
    <row r="291" customFormat="false" ht="15.75" hidden="false" customHeight="false" outlineLevel="0" collapsed="false">
      <c r="A291" s="20" t="s">
        <v>3470</v>
      </c>
      <c r="B291" s="27" t="s">
        <v>241</v>
      </c>
      <c r="C291" s="45" t="s">
        <v>3471</v>
      </c>
      <c r="D291" s="23" t="s">
        <v>3472</v>
      </c>
      <c r="E291" s="24" t="s">
        <v>1502</v>
      </c>
      <c r="F291" s="25" t="s">
        <v>24</v>
      </c>
      <c r="G291" s="41" t="s">
        <v>3306</v>
      </c>
      <c r="H291" s="27" t="s">
        <v>26</v>
      </c>
      <c r="I291" s="28" t="s">
        <v>93</v>
      </c>
      <c r="J291" s="41" t="s">
        <v>3306</v>
      </c>
      <c r="K291" s="29"/>
      <c r="L291" s="30" t="s">
        <v>2386</v>
      </c>
      <c r="M291" s="29"/>
      <c r="N291" s="26"/>
      <c r="O291" s="31" t="n">
        <f aca="false">K291+M291+N291</f>
        <v>0</v>
      </c>
      <c r="P291" s="32" t="s">
        <v>29</v>
      </c>
      <c r="Q291" s="33" t="s">
        <v>2387</v>
      </c>
      <c r="R291" s="34" t="s">
        <v>94</v>
      </c>
      <c r="S291" s="35" t="s">
        <v>2388</v>
      </c>
      <c r="T291" s="34" t="s">
        <v>94</v>
      </c>
      <c r="U291" s="36"/>
    </row>
    <row r="292" customFormat="false" ht="15.75" hidden="false" customHeight="false" outlineLevel="0" collapsed="false">
      <c r="A292" s="20" t="s">
        <v>3473</v>
      </c>
      <c r="B292" s="27" t="s">
        <v>245</v>
      </c>
      <c r="C292" s="45" t="s">
        <v>3474</v>
      </c>
      <c r="D292" s="23" t="s">
        <v>3475</v>
      </c>
      <c r="E292" s="24" t="s">
        <v>3476</v>
      </c>
      <c r="F292" s="25" t="s">
        <v>24</v>
      </c>
      <c r="G292" s="41" t="s">
        <v>3306</v>
      </c>
      <c r="H292" s="27" t="s">
        <v>26</v>
      </c>
      <c r="I292" s="28" t="s">
        <v>160</v>
      </c>
      <c r="J292" s="41" t="s">
        <v>3306</v>
      </c>
      <c r="K292" s="29"/>
      <c r="L292" s="30" t="s">
        <v>2386</v>
      </c>
      <c r="M292" s="29"/>
      <c r="N292" s="26"/>
      <c r="O292" s="31" t="n">
        <f aca="false">K292+M292+N292</f>
        <v>0</v>
      </c>
      <c r="P292" s="32" t="s">
        <v>29</v>
      </c>
      <c r="Q292" s="33" t="s">
        <v>2387</v>
      </c>
      <c r="R292" s="34" t="s">
        <v>31</v>
      </c>
      <c r="S292" s="35" t="s">
        <v>2388</v>
      </c>
      <c r="T292" s="34" t="s">
        <v>31</v>
      </c>
      <c r="U292" s="36"/>
    </row>
    <row r="293" customFormat="false" ht="15.75" hidden="false" customHeight="false" outlineLevel="0" collapsed="false">
      <c r="A293" s="20" t="s">
        <v>3477</v>
      </c>
      <c r="B293" s="27" t="s">
        <v>249</v>
      </c>
      <c r="C293" s="45" t="s">
        <v>3478</v>
      </c>
      <c r="D293" s="23" t="s">
        <v>3479</v>
      </c>
      <c r="E293" s="24" t="s">
        <v>3480</v>
      </c>
      <c r="F293" s="25" t="s">
        <v>24</v>
      </c>
      <c r="G293" s="41" t="s">
        <v>3306</v>
      </c>
      <c r="H293" s="27" t="s">
        <v>26</v>
      </c>
      <c r="I293" s="28" t="s">
        <v>54</v>
      </c>
      <c r="J293" s="41" t="s">
        <v>3306</v>
      </c>
      <c r="K293" s="29"/>
      <c r="L293" s="30" t="s">
        <v>2386</v>
      </c>
      <c r="M293" s="29"/>
      <c r="N293" s="44" t="n">
        <v>1</v>
      </c>
      <c r="O293" s="31" t="n">
        <f aca="false">K293+M293+N293</f>
        <v>1</v>
      </c>
      <c r="P293" s="32" t="s">
        <v>29</v>
      </c>
      <c r="Q293" s="33" t="s">
        <v>2387</v>
      </c>
      <c r="R293" s="34" t="n">
        <v>203</v>
      </c>
      <c r="S293" s="35" t="s">
        <v>2388</v>
      </c>
      <c r="T293" s="34" t="n">
        <v>203</v>
      </c>
      <c r="U293" s="36"/>
    </row>
    <row r="294" customFormat="false" ht="15.75" hidden="false" customHeight="false" outlineLevel="0" collapsed="false">
      <c r="A294" s="20" t="s">
        <v>3481</v>
      </c>
      <c r="B294" s="27" t="s">
        <v>254</v>
      </c>
      <c r="C294" s="45" t="s">
        <v>3482</v>
      </c>
      <c r="D294" s="38" t="s">
        <v>3483</v>
      </c>
      <c r="E294" s="24" t="s">
        <v>3484</v>
      </c>
      <c r="F294" s="25" t="s">
        <v>24</v>
      </c>
      <c r="G294" s="41" t="s">
        <v>3306</v>
      </c>
      <c r="H294" s="27" t="s">
        <v>37</v>
      </c>
      <c r="I294" s="28" t="s">
        <v>181</v>
      </c>
      <c r="J294" s="41" t="s">
        <v>3306</v>
      </c>
      <c r="K294" s="29"/>
      <c r="L294" s="30" t="s">
        <v>2386</v>
      </c>
      <c r="M294" s="29"/>
      <c r="N294" s="26"/>
      <c r="O294" s="31" t="n">
        <f aca="false">K294+M294+N294</f>
        <v>0</v>
      </c>
      <c r="P294" s="32" t="s">
        <v>29</v>
      </c>
      <c r="Q294" s="33" t="s">
        <v>2387</v>
      </c>
      <c r="R294" s="34" t="s">
        <v>49</v>
      </c>
      <c r="S294" s="35" t="s">
        <v>2388</v>
      </c>
      <c r="T294" s="34" t="s">
        <v>49</v>
      </c>
      <c r="U294" s="36"/>
    </row>
    <row r="295" customFormat="false" ht="15.75" hidden="false" customHeight="false" outlineLevel="0" collapsed="false">
      <c r="A295" s="20" t="s">
        <v>3485</v>
      </c>
      <c r="B295" s="27" t="s">
        <v>259</v>
      </c>
      <c r="C295" s="45" t="s">
        <v>3486</v>
      </c>
      <c r="D295" s="39" t="s">
        <v>3487</v>
      </c>
      <c r="E295" s="40" t="s">
        <v>3488</v>
      </c>
      <c r="F295" s="25" t="s">
        <v>24</v>
      </c>
      <c r="G295" s="41" t="s">
        <v>3306</v>
      </c>
      <c r="H295" s="42" t="s">
        <v>37</v>
      </c>
      <c r="I295" s="43" t="s">
        <v>123</v>
      </c>
      <c r="J295" s="41" t="s">
        <v>3306</v>
      </c>
      <c r="K295" s="29"/>
      <c r="L295" s="30" t="s">
        <v>2386</v>
      </c>
      <c r="M295" s="29"/>
      <c r="N295" s="44" t="n">
        <v>1</v>
      </c>
      <c r="O295" s="31" t="n">
        <f aca="false">K295+M295+N295</f>
        <v>1</v>
      </c>
      <c r="P295" s="32" t="s">
        <v>29</v>
      </c>
      <c r="Q295" s="33" t="s">
        <v>2387</v>
      </c>
      <c r="R295" s="34" t="n">
        <v>203</v>
      </c>
      <c r="S295" s="35" t="s">
        <v>2388</v>
      </c>
      <c r="T295" s="34" t="n">
        <v>203</v>
      </c>
      <c r="U295" s="36"/>
    </row>
  </sheetData>
  <printOptions headings="false" gridLines="false" gridLinesSet="true" horizontalCentered="false" verticalCentered="false"/>
  <pageMargins left="0" right="0" top="0"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Regular"Y2 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1" topLeftCell="E494" activePane="bottomRight" state="frozen"/>
      <selection pane="topLeft" activeCell="A1" activeCellId="0" sqref="A1"/>
      <selection pane="topRight" activeCell="E1" activeCellId="0" sqref="E1"/>
      <selection pane="bottomLeft" activeCell="A494" activeCellId="0" sqref="A494"/>
      <selection pane="bottomRight" activeCell="A3" activeCellId="0" sqref="A3:A502"/>
    </sheetView>
  </sheetViews>
  <sheetFormatPr defaultColWidth="9.13671875" defaultRowHeight="16.5" zeroHeight="false" outlineLevelRow="0" outlineLevelCol="0"/>
  <cols>
    <col collapsed="false" customWidth="true" hidden="false" outlineLevel="0" max="1" min="1" style="65" width="4.7"/>
    <col collapsed="false" customWidth="true" hidden="false" outlineLevel="0" max="2" min="2" style="65" width="18.99"/>
    <col collapsed="false" customWidth="true" hidden="false" outlineLevel="0" max="3" min="3" style="66" width="17.7"/>
    <col collapsed="false" customWidth="true" hidden="false" outlineLevel="0" max="4" min="4" style="65" width="14.7"/>
    <col collapsed="false" customWidth="false" hidden="false" outlineLevel="0" max="257" min="5" style="66" width="9.14"/>
  </cols>
  <sheetData>
    <row r="1" s="69" customFormat="true" ht="21.75" hidden="false" customHeight="true" outlineLevel="0" collapsed="false">
      <c r="A1" s="67" t="s">
        <v>3489</v>
      </c>
      <c r="B1" s="67" t="s">
        <v>3490</v>
      </c>
      <c r="C1" s="67" t="s">
        <v>3491</v>
      </c>
      <c r="D1" s="67" t="s">
        <v>3492</v>
      </c>
      <c r="E1" s="68" t="s">
        <v>3493</v>
      </c>
    </row>
    <row r="2" s="72" customFormat="true" ht="18" hidden="false" customHeight="true" outlineLevel="0" collapsed="false">
      <c r="A2" s="70" t="n">
        <v>1</v>
      </c>
      <c r="B2" s="70" t="s">
        <v>3494</v>
      </c>
      <c r="C2" s="71" t="s">
        <v>3495</v>
      </c>
      <c r="D2" s="71" t="s">
        <v>3496</v>
      </c>
      <c r="E2" s="72" t="s">
        <v>3497</v>
      </c>
    </row>
    <row r="3" s="72" customFormat="true" ht="18" hidden="false" customHeight="true" outlineLevel="0" collapsed="false">
      <c r="A3" s="70" t="n">
        <f aca="false">A2+1</f>
        <v>2</v>
      </c>
      <c r="B3" s="70" t="s">
        <v>3498</v>
      </c>
      <c r="C3" s="71" t="s">
        <v>3499</v>
      </c>
      <c r="D3" s="71" t="s">
        <v>3496</v>
      </c>
      <c r="E3" s="72" t="s">
        <v>3500</v>
      </c>
    </row>
    <row r="4" s="72" customFormat="true" ht="18" hidden="false" customHeight="true" outlineLevel="0" collapsed="false">
      <c r="A4" s="70" t="n">
        <f aca="false">A3+1</f>
        <v>3</v>
      </c>
      <c r="B4" s="70" t="s">
        <v>3501</v>
      </c>
      <c r="C4" s="71" t="s">
        <v>3502</v>
      </c>
      <c r="D4" s="71" t="s">
        <v>3496</v>
      </c>
      <c r="E4" s="72" t="s">
        <v>3503</v>
      </c>
    </row>
    <row r="5" s="72" customFormat="true" ht="18" hidden="false" customHeight="true" outlineLevel="0" collapsed="false">
      <c r="A5" s="70" t="n">
        <f aca="false">A4+1</f>
        <v>4</v>
      </c>
      <c r="B5" s="70" t="s">
        <v>3504</v>
      </c>
      <c r="C5" s="71" t="s">
        <v>1376</v>
      </c>
      <c r="D5" s="71" t="s">
        <v>3496</v>
      </c>
      <c r="E5" s="72" t="s">
        <v>3505</v>
      </c>
    </row>
    <row r="6" s="72" customFormat="true" ht="18" hidden="false" customHeight="true" outlineLevel="0" collapsed="false">
      <c r="A6" s="70" t="n">
        <f aca="false">A5+1</f>
        <v>5</v>
      </c>
      <c r="B6" s="70" t="s">
        <v>3506</v>
      </c>
      <c r="C6" s="71" t="s">
        <v>3507</v>
      </c>
      <c r="D6" s="71" t="s">
        <v>3496</v>
      </c>
      <c r="E6" s="72" t="s">
        <v>3508</v>
      </c>
    </row>
    <row r="7" s="72" customFormat="true" ht="18" hidden="false" customHeight="true" outlineLevel="0" collapsed="false">
      <c r="A7" s="70" t="n">
        <f aca="false">A6+1</f>
        <v>6</v>
      </c>
      <c r="B7" s="70" t="s">
        <v>3509</v>
      </c>
      <c r="C7" s="71" t="s">
        <v>3510</v>
      </c>
      <c r="D7" s="71" t="s">
        <v>3496</v>
      </c>
      <c r="E7" s="72" t="s">
        <v>3511</v>
      </c>
    </row>
    <row r="8" s="72" customFormat="true" ht="18" hidden="false" customHeight="true" outlineLevel="0" collapsed="false">
      <c r="A8" s="70" t="n">
        <f aca="false">A7+1</f>
        <v>7</v>
      </c>
      <c r="B8" s="70" t="s">
        <v>3512</v>
      </c>
      <c r="C8" s="71" t="s">
        <v>3513</v>
      </c>
      <c r="D8" s="71" t="s">
        <v>3496</v>
      </c>
      <c r="E8" s="72" t="s">
        <v>3514</v>
      </c>
    </row>
    <row r="9" s="72" customFormat="true" ht="18" hidden="false" customHeight="true" outlineLevel="0" collapsed="false">
      <c r="A9" s="70" t="n">
        <f aca="false">A8+1</f>
        <v>8</v>
      </c>
      <c r="B9" s="70" t="s">
        <v>3515</v>
      </c>
      <c r="C9" s="71" t="s">
        <v>3516</v>
      </c>
      <c r="D9" s="71" t="s">
        <v>3496</v>
      </c>
      <c r="E9" s="72" t="s">
        <v>3517</v>
      </c>
    </row>
    <row r="10" s="72" customFormat="true" ht="18" hidden="false" customHeight="true" outlineLevel="0" collapsed="false">
      <c r="A10" s="70" t="n">
        <f aca="false">A9+1</f>
        <v>9</v>
      </c>
      <c r="B10" s="70" t="s">
        <v>3518</v>
      </c>
      <c r="C10" s="71" t="s">
        <v>3519</v>
      </c>
      <c r="D10" s="71" t="s">
        <v>3496</v>
      </c>
      <c r="E10" s="72" t="s">
        <v>3520</v>
      </c>
    </row>
    <row r="11" s="72" customFormat="true" ht="18" hidden="false" customHeight="true" outlineLevel="0" collapsed="false">
      <c r="A11" s="70" t="n">
        <f aca="false">A10+1</f>
        <v>10</v>
      </c>
      <c r="B11" s="70" t="s">
        <v>3521</v>
      </c>
      <c r="C11" s="71" t="s">
        <v>3522</v>
      </c>
      <c r="D11" s="71" t="s">
        <v>3496</v>
      </c>
      <c r="E11" s="72" t="s">
        <v>3523</v>
      </c>
    </row>
    <row r="12" s="72" customFormat="true" ht="18" hidden="false" customHeight="true" outlineLevel="0" collapsed="false">
      <c r="A12" s="70" t="n">
        <f aca="false">A11+1</f>
        <v>11</v>
      </c>
      <c r="B12" s="70" t="s">
        <v>3524</v>
      </c>
      <c r="C12" s="71" t="s">
        <v>3525</v>
      </c>
      <c r="D12" s="71" t="s">
        <v>3496</v>
      </c>
      <c r="E12" s="72" t="s">
        <v>3526</v>
      </c>
    </row>
    <row r="13" s="72" customFormat="true" ht="18" hidden="false" customHeight="true" outlineLevel="0" collapsed="false">
      <c r="A13" s="70" t="n">
        <f aca="false">A12+1</f>
        <v>12</v>
      </c>
      <c r="B13" s="70" t="s">
        <v>3527</v>
      </c>
      <c r="C13" s="71" t="s">
        <v>3528</v>
      </c>
      <c r="D13" s="71" t="s">
        <v>3496</v>
      </c>
      <c r="E13" s="72" t="s">
        <v>3529</v>
      </c>
    </row>
    <row r="14" s="72" customFormat="true" ht="18" hidden="false" customHeight="true" outlineLevel="0" collapsed="false">
      <c r="A14" s="70" t="n">
        <f aca="false">A13+1</f>
        <v>13</v>
      </c>
      <c r="B14" s="70" t="s">
        <v>3530</v>
      </c>
      <c r="C14" s="71" t="s">
        <v>3531</v>
      </c>
      <c r="D14" s="71" t="s">
        <v>3496</v>
      </c>
      <c r="E14" s="72" t="s">
        <v>3532</v>
      </c>
    </row>
    <row r="15" s="72" customFormat="true" ht="18" hidden="false" customHeight="true" outlineLevel="0" collapsed="false">
      <c r="A15" s="70" t="n">
        <f aca="false">A14+1</f>
        <v>14</v>
      </c>
      <c r="B15" s="70" t="s">
        <v>3533</v>
      </c>
      <c r="C15" s="71" t="s">
        <v>1801</v>
      </c>
      <c r="D15" s="71" t="s">
        <v>3496</v>
      </c>
      <c r="E15" s="72" t="s">
        <v>3534</v>
      </c>
    </row>
    <row r="16" s="72" customFormat="true" ht="18" hidden="false" customHeight="true" outlineLevel="0" collapsed="false">
      <c r="A16" s="70" t="n">
        <f aca="false">A15+1</f>
        <v>15</v>
      </c>
      <c r="B16" s="70" t="s">
        <v>3535</v>
      </c>
      <c r="C16" s="71" t="s">
        <v>3536</v>
      </c>
      <c r="D16" s="71" t="s">
        <v>3496</v>
      </c>
      <c r="E16" s="72" t="s">
        <v>3537</v>
      </c>
    </row>
    <row r="17" s="72" customFormat="true" ht="18" hidden="false" customHeight="true" outlineLevel="0" collapsed="false">
      <c r="A17" s="70" t="n">
        <f aca="false">A16+1</f>
        <v>16</v>
      </c>
      <c r="B17" s="70" t="s">
        <v>3538</v>
      </c>
      <c r="C17" s="71" t="s">
        <v>3539</v>
      </c>
      <c r="D17" s="71" t="s">
        <v>3496</v>
      </c>
      <c r="E17" s="72" t="s">
        <v>3540</v>
      </c>
    </row>
    <row r="18" s="72" customFormat="true" ht="18" hidden="false" customHeight="true" outlineLevel="0" collapsed="false">
      <c r="A18" s="70" t="n">
        <f aca="false">A17+1</f>
        <v>17</v>
      </c>
      <c r="B18" s="70" t="s">
        <v>3541</v>
      </c>
      <c r="C18" s="71" t="s">
        <v>3542</v>
      </c>
      <c r="D18" s="73" t="s">
        <v>3496</v>
      </c>
      <c r="E18" s="72" t="s">
        <v>3543</v>
      </c>
    </row>
    <row r="19" s="72" customFormat="true" ht="18" hidden="false" customHeight="true" outlineLevel="0" collapsed="false">
      <c r="A19" s="70" t="n">
        <f aca="false">A18+1</f>
        <v>18</v>
      </c>
      <c r="B19" s="70" t="s">
        <v>3544</v>
      </c>
      <c r="C19" s="71" t="s">
        <v>3545</v>
      </c>
      <c r="D19" s="71" t="s">
        <v>25</v>
      </c>
      <c r="E19" s="72" t="s">
        <v>3546</v>
      </c>
    </row>
    <row r="20" s="72" customFormat="true" ht="18" hidden="false" customHeight="true" outlineLevel="0" collapsed="false">
      <c r="A20" s="70" t="n">
        <f aca="false">A19+1</f>
        <v>19</v>
      </c>
      <c r="B20" s="70" t="s">
        <v>3547</v>
      </c>
      <c r="C20" s="71" t="s">
        <v>3548</v>
      </c>
      <c r="D20" s="71" t="s">
        <v>25</v>
      </c>
      <c r="E20" s="72" t="s">
        <v>3549</v>
      </c>
    </row>
    <row r="21" s="72" customFormat="true" ht="18" hidden="false" customHeight="true" outlineLevel="0" collapsed="false">
      <c r="A21" s="70" t="n">
        <f aca="false">A20+1</f>
        <v>20</v>
      </c>
      <c r="B21" s="70" t="s">
        <v>3550</v>
      </c>
      <c r="C21" s="71" t="s">
        <v>3551</v>
      </c>
      <c r="D21" s="71" t="s">
        <v>25</v>
      </c>
      <c r="E21" s="72" t="s">
        <v>3552</v>
      </c>
    </row>
    <row r="22" s="72" customFormat="true" ht="18" hidden="false" customHeight="true" outlineLevel="0" collapsed="false">
      <c r="A22" s="70" t="n">
        <f aca="false">A21+1</f>
        <v>21</v>
      </c>
      <c r="B22" s="70" t="s">
        <v>3553</v>
      </c>
      <c r="C22" s="71" t="s">
        <v>3554</v>
      </c>
      <c r="D22" s="71" t="s">
        <v>25</v>
      </c>
      <c r="E22" s="72" t="s">
        <v>3555</v>
      </c>
    </row>
    <row r="23" s="72" customFormat="true" ht="18" hidden="false" customHeight="true" outlineLevel="0" collapsed="false">
      <c r="A23" s="70" t="n">
        <f aca="false">A22+1</f>
        <v>22</v>
      </c>
      <c r="B23" s="70" t="s">
        <v>3556</v>
      </c>
      <c r="C23" s="71" t="s">
        <v>3557</v>
      </c>
      <c r="D23" s="71" t="s">
        <v>25</v>
      </c>
      <c r="E23" s="72" t="s">
        <v>3558</v>
      </c>
    </row>
    <row r="24" s="72" customFormat="true" ht="18" hidden="false" customHeight="true" outlineLevel="0" collapsed="false">
      <c r="A24" s="70" t="n">
        <f aca="false">A23+1</f>
        <v>23</v>
      </c>
      <c r="B24" s="70" t="s">
        <v>3559</v>
      </c>
      <c r="C24" s="71" t="s">
        <v>3560</v>
      </c>
      <c r="D24" s="71" t="s">
        <v>25</v>
      </c>
      <c r="E24" s="72" t="s">
        <v>3561</v>
      </c>
    </row>
    <row r="25" s="72" customFormat="true" ht="18" hidden="false" customHeight="true" outlineLevel="0" collapsed="false">
      <c r="A25" s="70" t="n">
        <f aca="false">A24+1</f>
        <v>24</v>
      </c>
      <c r="B25" s="70" t="s">
        <v>3562</v>
      </c>
      <c r="C25" s="71" t="s">
        <v>3563</v>
      </c>
      <c r="D25" s="71" t="s">
        <v>25</v>
      </c>
      <c r="E25" s="72" t="s">
        <v>3564</v>
      </c>
    </row>
    <row r="26" s="72" customFormat="true" ht="18" hidden="false" customHeight="true" outlineLevel="0" collapsed="false">
      <c r="A26" s="70" t="n">
        <f aca="false">A25+1</f>
        <v>25</v>
      </c>
      <c r="B26" s="70" t="s">
        <v>3565</v>
      </c>
      <c r="C26" s="71" t="s">
        <v>3566</v>
      </c>
      <c r="D26" s="71" t="s">
        <v>25</v>
      </c>
      <c r="E26" s="72" t="s">
        <v>3567</v>
      </c>
    </row>
    <row r="27" s="72" customFormat="true" ht="18" hidden="false" customHeight="true" outlineLevel="0" collapsed="false">
      <c r="A27" s="70" t="n">
        <f aca="false">A26+1</f>
        <v>26</v>
      </c>
      <c r="B27" s="70" t="s">
        <v>3568</v>
      </c>
      <c r="C27" s="71" t="s">
        <v>3569</v>
      </c>
      <c r="D27" s="71" t="s">
        <v>25</v>
      </c>
      <c r="E27" s="72" t="s">
        <v>3570</v>
      </c>
    </row>
    <row r="28" s="72" customFormat="true" ht="18" hidden="false" customHeight="true" outlineLevel="0" collapsed="false">
      <c r="A28" s="70" t="n">
        <f aca="false">A27+1</f>
        <v>27</v>
      </c>
      <c r="B28" s="70" t="s">
        <v>3571</v>
      </c>
      <c r="C28" s="71" t="s">
        <v>3572</v>
      </c>
      <c r="D28" s="71" t="s">
        <v>25</v>
      </c>
      <c r="E28" s="72" t="s">
        <v>3573</v>
      </c>
    </row>
    <row r="29" s="72" customFormat="true" ht="18" hidden="false" customHeight="true" outlineLevel="0" collapsed="false">
      <c r="A29" s="70" t="n">
        <f aca="false">A28+1</f>
        <v>28</v>
      </c>
      <c r="B29" s="70" t="s">
        <v>3574</v>
      </c>
      <c r="C29" s="71" t="s">
        <v>3575</v>
      </c>
      <c r="D29" s="71" t="s">
        <v>25</v>
      </c>
      <c r="E29" s="72" t="s">
        <v>3576</v>
      </c>
    </row>
    <row r="30" s="72" customFormat="true" ht="18" hidden="false" customHeight="true" outlineLevel="0" collapsed="false">
      <c r="A30" s="70" t="n">
        <f aca="false">A29+1</f>
        <v>29</v>
      </c>
      <c r="B30" s="70" t="s">
        <v>3577</v>
      </c>
      <c r="C30" s="71" t="s">
        <v>3578</v>
      </c>
      <c r="D30" s="71" t="s">
        <v>25</v>
      </c>
      <c r="E30" s="72" t="s">
        <v>3579</v>
      </c>
    </row>
    <row r="31" s="72" customFormat="true" ht="18" hidden="false" customHeight="true" outlineLevel="0" collapsed="false">
      <c r="A31" s="70" t="n">
        <f aca="false">A30+1</f>
        <v>30</v>
      </c>
      <c r="B31" s="70" t="s">
        <v>3580</v>
      </c>
      <c r="C31" s="71" t="s">
        <v>3581</v>
      </c>
      <c r="D31" s="71" t="s">
        <v>25</v>
      </c>
      <c r="E31" s="72" t="s">
        <v>3582</v>
      </c>
    </row>
    <row r="32" s="72" customFormat="true" ht="18" hidden="false" customHeight="true" outlineLevel="0" collapsed="false">
      <c r="A32" s="70" t="n">
        <f aca="false">A31+1</f>
        <v>31</v>
      </c>
      <c r="B32" s="70" t="s">
        <v>3583</v>
      </c>
      <c r="C32" s="71" t="s">
        <v>3584</v>
      </c>
      <c r="D32" s="71" t="s">
        <v>25</v>
      </c>
      <c r="E32" s="72" t="s">
        <v>3585</v>
      </c>
    </row>
    <row r="33" s="72" customFormat="true" ht="18" hidden="false" customHeight="true" outlineLevel="0" collapsed="false">
      <c r="A33" s="70" t="n">
        <f aca="false">A32+1</f>
        <v>32</v>
      </c>
      <c r="B33" s="70" t="s">
        <v>3586</v>
      </c>
      <c r="C33" s="71" t="s">
        <v>3587</v>
      </c>
      <c r="D33" s="71" t="s">
        <v>25</v>
      </c>
      <c r="E33" s="72" t="s">
        <v>3588</v>
      </c>
    </row>
    <row r="34" s="72" customFormat="true" ht="18" hidden="false" customHeight="true" outlineLevel="0" collapsed="false">
      <c r="A34" s="70" t="n">
        <f aca="false">A33+1</f>
        <v>33</v>
      </c>
      <c r="B34" s="74" t="s">
        <v>3589</v>
      </c>
      <c r="C34" s="75" t="s">
        <v>3590</v>
      </c>
      <c r="D34" s="71" t="s">
        <v>25</v>
      </c>
      <c r="E34" s="72" t="s">
        <v>3591</v>
      </c>
    </row>
    <row r="35" s="72" customFormat="true" ht="18" hidden="false" customHeight="true" outlineLevel="0" collapsed="false">
      <c r="A35" s="70" t="n">
        <f aca="false">A34+1</f>
        <v>34</v>
      </c>
      <c r="B35" s="70" t="s">
        <v>3592</v>
      </c>
      <c r="C35" s="71" t="s">
        <v>3593</v>
      </c>
      <c r="D35" s="71" t="s">
        <v>25</v>
      </c>
      <c r="E35" s="72" t="s">
        <v>3594</v>
      </c>
    </row>
    <row r="36" s="72" customFormat="true" ht="18" hidden="false" customHeight="true" outlineLevel="0" collapsed="false">
      <c r="A36" s="70" t="n">
        <f aca="false">A35+1</f>
        <v>35</v>
      </c>
      <c r="B36" s="70" t="s">
        <v>3595</v>
      </c>
      <c r="C36" s="71" t="s">
        <v>3596</v>
      </c>
      <c r="D36" s="71" t="s">
        <v>3597</v>
      </c>
      <c r="E36" s="72" t="s">
        <v>3598</v>
      </c>
    </row>
    <row r="37" s="72" customFormat="true" ht="18" hidden="false" customHeight="true" outlineLevel="0" collapsed="false">
      <c r="A37" s="70" t="n">
        <f aca="false">A36+1</f>
        <v>36</v>
      </c>
      <c r="B37" s="70" t="s">
        <v>3599</v>
      </c>
      <c r="C37" s="71" t="s">
        <v>3600</v>
      </c>
      <c r="D37" s="71" t="s">
        <v>3601</v>
      </c>
      <c r="E37" s="72" t="s">
        <v>3602</v>
      </c>
    </row>
    <row r="38" s="72" customFormat="true" ht="18" hidden="false" customHeight="true" outlineLevel="0" collapsed="false">
      <c r="A38" s="70" t="n">
        <f aca="false">A37+1</f>
        <v>37</v>
      </c>
      <c r="B38" s="70" t="s">
        <v>3603</v>
      </c>
      <c r="C38" s="71" t="s">
        <v>3604</v>
      </c>
      <c r="D38" s="71" t="s">
        <v>3601</v>
      </c>
      <c r="E38" s="72" t="s">
        <v>3605</v>
      </c>
    </row>
    <row r="39" s="72" customFormat="true" ht="18" hidden="false" customHeight="true" outlineLevel="0" collapsed="false">
      <c r="A39" s="70" t="n">
        <f aca="false">A38+1</f>
        <v>38</v>
      </c>
      <c r="B39" s="70" t="s">
        <v>3606</v>
      </c>
      <c r="C39" s="71" t="s">
        <v>3607</v>
      </c>
      <c r="D39" s="71" t="s">
        <v>3601</v>
      </c>
      <c r="E39" s="72" t="s">
        <v>3608</v>
      </c>
    </row>
    <row r="40" s="72" customFormat="true" ht="18" hidden="false" customHeight="true" outlineLevel="0" collapsed="false">
      <c r="A40" s="70" t="n">
        <f aca="false">A39+1</f>
        <v>39</v>
      </c>
      <c r="B40" s="70" t="s">
        <v>3609</v>
      </c>
      <c r="C40" s="71" t="s">
        <v>3610</v>
      </c>
      <c r="D40" s="71" t="s">
        <v>3601</v>
      </c>
      <c r="E40" s="72" t="s">
        <v>3611</v>
      </c>
    </row>
    <row r="41" s="72" customFormat="true" ht="18" hidden="false" customHeight="true" outlineLevel="0" collapsed="false">
      <c r="A41" s="70" t="n">
        <f aca="false">A40+1</f>
        <v>40</v>
      </c>
      <c r="B41" s="70" t="s">
        <v>3612</v>
      </c>
      <c r="C41" s="71" t="s">
        <v>903</v>
      </c>
      <c r="D41" s="71" t="s">
        <v>3601</v>
      </c>
      <c r="E41" s="72" t="s">
        <v>3613</v>
      </c>
    </row>
    <row r="42" s="72" customFormat="true" ht="18" hidden="false" customHeight="true" outlineLevel="0" collapsed="false">
      <c r="A42" s="70" t="n">
        <f aca="false">A41+1</f>
        <v>41</v>
      </c>
      <c r="B42" s="70" t="s">
        <v>3614</v>
      </c>
      <c r="C42" s="71" t="s">
        <v>3615</v>
      </c>
      <c r="D42" s="71" t="s">
        <v>3601</v>
      </c>
      <c r="E42" s="72" t="s">
        <v>3616</v>
      </c>
    </row>
    <row r="43" s="72" customFormat="true" ht="18" hidden="false" customHeight="true" outlineLevel="0" collapsed="false">
      <c r="A43" s="70" t="n">
        <f aca="false">A42+1</f>
        <v>42</v>
      </c>
      <c r="B43" s="70" t="s">
        <v>3617</v>
      </c>
      <c r="C43" s="71" t="s">
        <v>3618</v>
      </c>
      <c r="D43" s="71" t="s">
        <v>3601</v>
      </c>
      <c r="E43" s="72" t="s">
        <v>3619</v>
      </c>
    </row>
    <row r="44" s="72" customFormat="true" ht="18" hidden="false" customHeight="true" outlineLevel="0" collapsed="false">
      <c r="A44" s="70" t="n">
        <f aca="false">A43+1</f>
        <v>43</v>
      </c>
      <c r="B44" s="70" t="s">
        <v>3620</v>
      </c>
      <c r="C44" s="71" t="s">
        <v>3621</v>
      </c>
      <c r="D44" s="71" t="s">
        <v>3601</v>
      </c>
      <c r="E44" s="72" t="s">
        <v>3622</v>
      </c>
    </row>
    <row r="45" s="72" customFormat="true" ht="18" hidden="false" customHeight="true" outlineLevel="0" collapsed="false">
      <c r="A45" s="70" t="n">
        <f aca="false">A44+1</f>
        <v>44</v>
      </c>
      <c r="B45" s="70" t="s">
        <v>3623</v>
      </c>
      <c r="C45" s="71" t="s">
        <v>3624</v>
      </c>
      <c r="D45" s="71" t="s">
        <v>3601</v>
      </c>
      <c r="E45" s="72" t="s">
        <v>3625</v>
      </c>
    </row>
    <row r="46" s="72" customFormat="true" ht="18" hidden="false" customHeight="true" outlineLevel="0" collapsed="false">
      <c r="A46" s="70" t="n">
        <f aca="false">A45+1</f>
        <v>45</v>
      </c>
      <c r="B46" s="70" t="s">
        <v>3626</v>
      </c>
      <c r="C46" s="71" t="s">
        <v>3627</v>
      </c>
      <c r="D46" s="71" t="s">
        <v>3601</v>
      </c>
      <c r="E46" s="72" t="s">
        <v>3628</v>
      </c>
    </row>
    <row r="47" s="72" customFormat="true" ht="18" hidden="false" customHeight="true" outlineLevel="0" collapsed="false">
      <c r="A47" s="70" t="n">
        <f aca="false">A46+1</f>
        <v>46</v>
      </c>
      <c r="B47" s="70" t="s">
        <v>3629</v>
      </c>
      <c r="C47" s="71" t="s">
        <v>3630</v>
      </c>
      <c r="D47" s="71" t="s">
        <v>3601</v>
      </c>
      <c r="E47" s="72" t="s">
        <v>3631</v>
      </c>
    </row>
    <row r="48" s="72" customFormat="true" ht="18" hidden="false" customHeight="true" outlineLevel="0" collapsed="false">
      <c r="A48" s="70" t="n">
        <f aca="false">A47+1</f>
        <v>47</v>
      </c>
      <c r="B48" s="70" t="s">
        <v>3632</v>
      </c>
      <c r="C48" s="71" t="s">
        <v>3633</v>
      </c>
      <c r="D48" s="71" t="s">
        <v>3601</v>
      </c>
      <c r="E48" s="72" t="s">
        <v>3634</v>
      </c>
    </row>
    <row r="49" s="72" customFormat="true" ht="18" hidden="false" customHeight="true" outlineLevel="0" collapsed="false">
      <c r="A49" s="70" t="n">
        <f aca="false">A48+1</f>
        <v>48</v>
      </c>
      <c r="B49" s="70" t="s">
        <v>3635</v>
      </c>
      <c r="C49" s="71" t="s">
        <v>3636</v>
      </c>
      <c r="D49" s="71" t="s">
        <v>3601</v>
      </c>
      <c r="E49" s="72" t="s">
        <v>3637</v>
      </c>
    </row>
    <row r="50" s="72" customFormat="true" ht="18" hidden="false" customHeight="true" outlineLevel="0" collapsed="false">
      <c r="A50" s="70" t="n">
        <f aca="false">A49+1</f>
        <v>49</v>
      </c>
      <c r="B50" s="70" t="s">
        <v>3638</v>
      </c>
      <c r="C50" s="71" t="s">
        <v>3639</v>
      </c>
      <c r="D50" s="71" t="s">
        <v>3601</v>
      </c>
      <c r="E50" s="72" t="s">
        <v>3640</v>
      </c>
    </row>
    <row r="51" s="72" customFormat="true" ht="18" hidden="false" customHeight="true" outlineLevel="0" collapsed="false">
      <c r="A51" s="70" t="n">
        <f aca="false">A50+1</f>
        <v>50</v>
      </c>
      <c r="B51" s="70" t="s">
        <v>3641</v>
      </c>
      <c r="C51" s="71" t="s">
        <v>3642</v>
      </c>
      <c r="D51" s="71" t="s">
        <v>3601</v>
      </c>
      <c r="E51" s="72" t="s">
        <v>3643</v>
      </c>
    </row>
    <row r="52" s="72" customFormat="true" ht="18" hidden="false" customHeight="true" outlineLevel="0" collapsed="false">
      <c r="A52" s="70" t="n">
        <f aca="false">A51+1</f>
        <v>51</v>
      </c>
      <c r="B52" s="70" t="s">
        <v>3644</v>
      </c>
      <c r="C52" s="71" t="s">
        <v>75</v>
      </c>
      <c r="D52" s="71" t="s">
        <v>3601</v>
      </c>
      <c r="E52" s="72" t="s">
        <v>3645</v>
      </c>
    </row>
    <row r="53" s="72" customFormat="true" ht="18" hidden="false" customHeight="true" outlineLevel="0" collapsed="false">
      <c r="A53" s="70" t="n">
        <f aca="false">A52+1</f>
        <v>52</v>
      </c>
      <c r="B53" s="70" t="s">
        <v>3646</v>
      </c>
      <c r="C53" s="71" t="s">
        <v>1223</v>
      </c>
      <c r="D53" s="71" t="s">
        <v>3601</v>
      </c>
      <c r="E53" s="72" t="s">
        <v>3647</v>
      </c>
    </row>
    <row r="54" s="72" customFormat="true" ht="18" hidden="false" customHeight="true" outlineLevel="0" collapsed="false">
      <c r="A54" s="70" t="n">
        <f aca="false">A53+1</f>
        <v>53</v>
      </c>
      <c r="B54" s="70" t="s">
        <v>3648</v>
      </c>
      <c r="C54" s="71" t="s">
        <v>3649</v>
      </c>
      <c r="D54" s="71" t="s">
        <v>3601</v>
      </c>
      <c r="E54" s="72" t="s">
        <v>3650</v>
      </c>
    </row>
    <row r="55" s="72" customFormat="true" ht="18" hidden="false" customHeight="true" outlineLevel="0" collapsed="false">
      <c r="A55" s="70" t="n">
        <f aca="false">A54+1</f>
        <v>54</v>
      </c>
      <c r="B55" s="70" t="s">
        <v>3651</v>
      </c>
      <c r="C55" s="71" t="s">
        <v>3652</v>
      </c>
      <c r="D55" s="71" t="s">
        <v>3601</v>
      </c>
      <c r="E55" s="72" t="s">
        <v>3653</v>
      </c>
    </row>
    <row r="56" s="72" customFormat="true" ht="18" hidden="false" customHeight="true" outlineLevel="0" collapsed="false">
      <c r="A56" s="70" t="n">
        <f aca="false">A55+1</f>
        <v>55</v>
      </c>
      <c r="B56" s="70" t="s">
        <v>3654</v>
      </c>
      <c r="C56" s="71" t="s">
        <v>126</v>
      </c>
      <c r="D56" s="71" t="s">
        <v>3601</v>
      </c>
      <c r="E56" s="72" t="s">
        <v>3655</v>
      </c>
    </row>
    <row r="57" s="72" customFormat="true" ht="18" hidden="false" customHeight="true" outlineLevel="0" collapsed="false">
      <c r="A57" s="70" t="n">
        <f aca="false">A56+1</f>
        <v>56</v>
      </c>
      <c r="B57" s="70" t="s">
        <v>3656</v>
      </c>
      <c r="C57" s="71" t="s">
        <v>3657</v>
      </c>
      <c r="D57" s="71" t="s">
        <v>3601</v>
      </c>
      <c r="E57" s="72" t="s">
        <v>3658</v>
      </c>
    </row>
    <row r="58" s="72" customFormat="true" ht="18" hidden="false" customHeight="true" outlineLevel="0" collapsed="false">
      <c r="A58" s="70" t="n">
        <f aca="false">A57+1</f>
        <v>57</v>
      </c>
      <c r="B58" s="70" t="s">
        <v>3659</v>
      </c>
      <c r="C58" s="71" t="s">
        <v>3660</v>
      </c>
      <c r="D58" s="71" t="s">
        <v>3601</v>
      </c>
      <c r="E58" s="72" t="s">
        <v>3661</v>
      </c>
    </row>
    <row r="59" s="72" customFormat="true" ht="18" hidden="false" customHeight="true" outlineLevel="0" collapsed="false">
      <c r="A59" s="70" t="n">
        <f aca="false">A58+1</f>
        <v>58</v>
      </c>
      <c r="B59" s="70" t="s">
        <v>3662</v>
      </c>
      <c r="C59" s="71" t="s">
        <v>3663</v>
      </c>
      <c r="D59" s="71" t="s">
        <v>138</v>
      </c>
      <c r="E59" s="72" t="s">
        <v>3664</v>
      </c>
    </row>
    <row r="60" s="72" customFormat="true" ht="18" hidden="false" customHeight="true" outlineLevel="0" collapsed="false">
      <c r="A60" s="70" t="n">
        <f aca="false">A59+1</f>
        <v>59</v>
      </c>
      <c r="B60" s="70" t="s">
        <v>3665</v>
      </c>
      <c r="C60" s="71" t="s">
        <v>865</v>
      </c>
      <c r="D60" s="71" t="s">
        <v>138</v>
      </c>
      <c r="E60" s="72" t="s">
        <v>3666</v>
      </c>
    </row>
    <row r="61" s="72" customFormat="true" ht="18" hidden="false" customHeight="true" outlineLevel="0" collapsed="false">
      <c r="A61" s="70" t="n">
        <f aca="false">A60+1</f>
        <v>60</v>
      </c>
      <c r="B61" s="70" t="s">
        <v>3667</v>
      </c>
      <c r="C61" s="71" t="s">
        <v>899</v>
      </c>
      <c r="D61" s="71" t="s">
        <v>138</v>
      </c>
      <c r="E61" s="72" t="s">
        <v>3668</v>
      </c>
    </row>
    <row r="62" s="72" customFormat="true" ht="18" hidden="false" customHeight="true" outlineLevel="0" collapsed="false">
      <c r="A62" s="70" t="n">
        <f aca="false">A61+1</f>
        <v>61</v>
      </c>
      <c r="B62" s="70" t="s">
        <v>3669</v>
      </c>
      <c r="C62" s="71" t="s">
        <v>3670</v>
      </c>
      <c r="D62" s="71" t="s">
        <v>138</v>
      </c>
      <c r="E62" s="72" t="s">
        <v>3671</v>
      </c>
    </row>
    <row r="63" s="72" customFormat="true" ht="18" hidden="false" customHeight="true" outlineLevel="0" collapsed="false">
      <c r="A63" s="70" t="n">
        <f aca="false">A62+1</f>
        <v>62</v>
      </c>
      <c r="B63" s="70" t="s">
        <v>3672</v>
      </c>
      <c r="C63" s="71" t="s">
        <v>3673</v>
      </c>
      <c r="D63" s="71" t="s">
        <v>138</v>
      </c>
      <c r="E63" s="72" t="s">
        <v>3674</v>
      </c>
    </row>
    <row r="64" s="72" customFormat="true" ht="18" hidden="false" customHeight="true" outlineLevel="0" collapsed="false">
      <c r="A64" s="70" t="n">
        <f aca="false">A63+1</f>
        <v>63</v>
      </c>
      <c r="B64" s="70" t="s">
        <v>3675</v>
      </c>
      <c r="C64" s="71" t="s">
        <v>3676</v>
      </c>
      <c r="D64" s="71" t="s">
        <v>138</v>
      </c>
      <c r="E64" s="72" t="s">
        <v>3677</v>
      </c>
    </row>
    <row r="65" s="72" customFormat="true" ht="18" hidden="false" customHeight="true" outlineLevel="0" collapsed="false">
      <c r="A65" s="70" t="n">
        <f aca="false">A64+1</f>
        <v>64</v>
      </c>
      <c r="B65" s="70" t="s">
        <v>3678</v>
      </c>
      <c r="C65" s="71" t="s">
        <v>3679</v>
      </c>
      <c r="D65" s="71" t="s">
        <v>138</v>
      </c>
      <c r="E65" s="72" t="s">
        <v>3680</v>
      </c>
    </row>
    <row r="66" s="72" customFormat="true" ht="18" hidden="false" customHeight="true" outlineLevel="0" collapsed="false">
      <c r="A66" s="70" t="n">
        <f aca="false">A65+1</f>
        <v>65</v>
      </c>
      <c r="B66" s="70" t="s">
        <v>3681</v>
      </c>
      <c r="C66" s="71" t="s">
        <v>3682</v>
      </c>
      <c r="D66" s="71" t="s">
        <v>138</v>
      </c>
      <c r="E66" s="72" t="s">
        <v>3683</v>
      </c>
    </row>
    <row r="67" s="72" customFormat="true" ht="18" hidden="false" customHeight="true" outlineLevel="0" collapsed="false">
      <c r="A67" s="70" t="n">
        <f aca="false">A66+1</f>
        <v>66</v>
      </c>
      <c r="B67" s="70" t="s">
        <v>3684</v>
      </c>
      <c r="C67" s="71" t="s">
        <v>3685</v>
      </c>
      <c r="D67" s="71" t="s">
        <v>138</v>
      </c>
      <c r="E67" s="72" t="s">
        <v>3686</v>
      </c>
    </row>
    <row r="68" s="72" customFormat="true" ht="18" hidden="false" customHeight="true" outlineLevel="0" collapsed="false">
      <c r="A68" s="70" t="n">
        <f aca="false">A67+1</f>
        <v>67</v>
      </c>
      <c r="B68" s="70" t="s">
        <v>3687</v>
      </c>
      <c r="C68" s="71" t="s">
        <v>3688</v>
      </c>
      <c r="D68" s="71" t="s">
        <v>138</v>
      </c>
      <c r="E68" s="72" t="s">
        <v>3689</v>
      </c>
    </row>
    <row r="69" s="72" customFormat="true" ht="18" hidden="false" customHeight="true" outlineLevel="0" collapsed="false">
      <c r="A69" s="70" t="n">
        <f aca="false">A68+1</f>
        <v>68</v>
      </c>
      <c r="B69" s="70" t="s">
        <v>3690</v>
      </c>
      <c r="C69" s="71" t="s">
        <v>3691</v>
      </c>
      <c r="D69" s="71" t="s">
        <v>138</v>
      </c>
      <c r="E69" s="72" t="s">
        <v>3692</v>
      </c>
    </row>
    <row r="70" s="72" customFormat="true" ht="18" hidden="false" customHeight="true" outlineLevel="0" collapsed="false">
      <c r="A70" s="70" t="n">
        <f aca="false">A69+1</f>
        <v>69</v>
      </c>
      <c r="B70" s="70" t="s">
        <v>3693</v>
      </c>
      <c r="C70" s="71" t="s">
        <v>3694</v>
      </c>
      <c r="D70" s="71" t="s">
        <v>138</v>
      </c>
      <c r="E70" s="72" t="s">
        <v>3695</v>
      </c>
    </row>
    <row r="71" s="72" customFormat="true" ht="18" hidden="false" customHeight="true" outlineLevel="0" collapsed="false">
      <c r="A71" s="70" t="n">
        <f aca="false">A70+1</f>
        <v>70</v>
      </c>
      <c r="B71" s="70" t="s">
        <v>3696</v>
      </c>
      <c r="C71" s="71" t="s">
        <v>3697</v>
      </c>
      <c r="D71" s="71" t="s">
        <v>138</v>
      </c>
      <c r="E71" s="72" t="s">
        <v>3698</v>
      </c>
    </row>
    <row r="72" s="72" customFormat="true" ht="18" hidden="false" customHeight="true" outlineLevel="0" collapsed="false">
      <c r="A72" s="70" t="n">
        <f aca="false">A71+1</f>
        <v>71</v>
      </c>
      <c r="B72" s="70" t="s">
        <v>3699</v>
      </c>
      <c r="C72" s="71" t="s">
        <v>3700</v>
      </c>
      <c r="D72" s="71" t="s">
        <v>138</v>
      </c>
      <c r="E72" s="72" t="s">
        <v>3701</v>
      </c>
    </row>
    <row r="73" s="72" customFormat="true" ht="18" hidden="false" customHeight="true" outlineLevel="0" collapsed="false">
      <c r="A73" s="70" t="n">
        <f aca="false">A72+1</f>
        <v>72</v>
      </c>
      <c r="B73" s="70" t="s">
        <v>3702</v>
      </c>
      <c r="C73" s="71" t="s">
        <v>3703</v>
      </c>
      <c r="D73" s="71" t="s">
        <v>138</v>
      </c>
      <c r="E73" s="72" t="s">
        <v>3704</v>
      </c>
    </row>
    <row r="74" s="72" customFormat="true" ht="18" hidden="false" customHeight="true" outlineLevel="0" collapsed="false">
      <c r="A74" s="70" t="n">
        <f aca="false">A73+1</f>
        <v>73</v>
      </c>
      <c r="B74" s="70" t="s">
        <v>3705</v>
      </c>
      <c r="C74" s="71" t="s">
        <v>3706</v>
      </c>
      <c r="D74" s="71" t="s">
        <v>138</v>
      </c>
      <c r="E74" s="72" t="s">
        <v>3707</v>
      </c>
    </row>
    <row r="75" s="72" customFormat="true" ht="18" hidden="false" customHeight="true" outlineLevel="0" collapsed="false">
      <c r="A75" s="70" t="n">
        <f aca="false">A74+1</f>
        <v>74</v>
      </c>
      <c r="B75" s="70" t="s">
        <v>3708</v>
      </c>
      <c r="C75" s="71" t="s">
        <v>3709</v>
      </c>
      <c r="D75" s="73" t="s">
        <v>138</v>
      </c>
      <c r="E75" s="72" t="s">
        <v>3710</v>
      </c>
    </row>
    <row r="76" s="72" customFormat="true" ht="18" hidden="false" customHeight="true" outlineLevel="0" collapsed="false">
      <c r="A76" s="70" t="n">
        <f aca="false">A75+1</f>
        <v>75</v>
      </c>
      <c r="B76" s="70" t="s">
        <v>3711</v>
      </c>
      <c r="C76" s="71" t="s">
        <v>3712</v>
      </c>
      <c r="D76" s="71" t="s">
        <v>350</v>
      </c>
      <c r="E76" s="72" t="s">
        <v>3713</v>
      </c>
    </row>
    <row r="77" s="72" customFormat="true" ht="18" hidden="false" customHeight="true" outlineLevel="0" collapsed="false">
      <c r="A77" s="70" t="n">
        <f aca="false">A76+1</f>
        <v>76</v>
      </c>
      <c r="B77" s="70" t="s">
        <v>3714</v>
      </c>
      <c r="C77" s="71" t="s">
        <v>3715</v>
      </c>
      <c r="D77" s="71" t="s">
        <v>350</v>
      </c>
      <c r="E77" s="72" t="s">
        <v>3716</v>
      </c>
    </row>
    <row r="78" s="72" customFormat="true" ht="18" hidden="false" customHeight="true" outlineLevel="0" collapsed="false">
      <c r="A78" s="70" t="n">
        <f aca="false">A77+1</f>
        <v>77</v>
      </c>
      <c r="B78" s="70" t="s">
        <v>3717</v>
      </c>
      <c r="C78" s="71" t="s">
        <v>3718</v>
      </c>
      <c r="D78" s="71" t="s">
        <v>350</v>
      </c>
      <c r="E78" s="72" t="s">
        <v>3719</v>
      </c>
    </row>
    <row r="79" s="72" customFormat="true" ht="18" hidden="false" customHeight="true" outlineLevel="0" collapsed="false">
      <c r="A79" s="70" t="n">
        <f aca="false">A78+1</f>
        <v>78</v>
      </c>
      <c r="B79" s="70" t="s">
        <v>3720</v>
      </c>
      <c r="C79" s="71" t="s">
        <v>3721</v>
      </c>
      <c r="D79" s="71" t="s">
        <v>350</v>
      </c>
      <c r="E79" s="72" t="s">
        <v>3722</v>
      </c>
    </row>
    <row r="80" s="72" customFormat="true" ht="18" hidden="false" customHeight="true" outlineLevel="0" collapsed="false">
      <c r="A80" s="70" t="n">
        <f aca="false">A79+1</f>
        <v>79</v>
      </c>
      <c r="B80" s="70" t="s">
        <v>3723</v>
      </c>
      <c r="C80" s="71" t="s">
        <v>3724</v>
      </c>
      <c r="D80" s="71" t="s">
        <v>3725</v>
      </c>
      <c r="E80" s="72" t="s">
        <v>3726</v>
      </c>
    </row>
    <row r="81" s="72" customFormat="true" ht="18" hidden="false" customHeight="true" outlineLevel="0" collapsed="false">
      <c r="A81" s="70" t="n">
        <f aca="false">A80+1</f>
        <v>80</v>
      </c>
      <c r="B81" s="70" t="s">
        <v>3727</v>
      </c>
      <c r="C81" s="71" t="s">
        <v>3728</v>
      </c>
      <c r="D81" s="71" t="s">
        <v>3725</v>
      </c>
      <c r="E81" s="72" t="s">
        <v>3729</v>
      </c>
    </row>
    <row r="82" s="72" customFormat="true" ht="18" hidden="false" customHeight="true" outlineLevel="0" collapsed="false">
      <c r="A82" s="70" t="n">
        <f aca="false">A81+1</f>
        <v>81</v>
      </c>
      <c r="B82" s="70" t="s">
        <v>3730</v>
      </c>
      <c r="C82" s="71" t="s">
        <v>3731</v>
      </c>
      <c r="D82" s="71" t="s">
        <v>3725</v>
      </c>
      <c r="E82" s="72" t="s">
        <v>3732</v>
      </c>
    </row>
    <row r="83" s="72" customFormat="true" ht="18" hidden="false" customHeight="true" outlineLevel="0" collapsed="false">
      <c r="A83" s="70" t="n">
        <f aca="false">A82+1</f>
        <v>82</v>
      </c>
      <c r="B83" s="70" t="s">
        <v>3733</v>
      </c>
      <c r="C83" s="71" t="s">
        <v>3734</v>
      </c>
      <c r="D83" s="71" t="s">
        <v>3725</v>
      </c>
      <c r="E83" s="72" t="s">
        <v>3735</v>
      </c>
    </row>
    <row r="84" s="72" customFormat="true" ht="18" hidden="false" customHeight="true" outlineLevel="0" collapsed="false">
      <c r="A84" s="70" t="n">
        <f aca="false">A83+1</f>
        <v>83</v>
      </c>
      <c r="B84" s="70" t="s">
        <v>3736</v>
      </c>
      <c r="C84" s="71" t="s">
        <v>3737</v>
      </c>
      <c r="D84" s="71" t="s">
        <v>3725</v>
      </c>
      <c r="E84" s="72" t="s">
        <v>3738</v>
      </c>
    </row>
    <row r="85" s="72" customFormat="true" ht="18" hidden="false" customHeight="true" outlineLevel="0" collapsed="false">
      <c r="A85" s="70" t="n">
        <f aca="false">A84+1</f>
        <v>84</v>
      </c>
      <c r="B85" s="70" t="s">
        <v>3739</v>
      </c>
      <c r="C85" s="71" t="s">
        <v>3740</v>
      </c>
      <c r="D85" s="71" t="s">
        <v>3725</v>
      </c>
      <c r="E85" s="72" t="s">
        <v>3741</v>
      </c>
    </row>
    <row r="86" s="72" customFormat="true" ht="18" hidden="false" customHeight="true" outlineLevel="0" collapsed="false">
      <c r="A86" s="70" t="n">
        <f aca="false">A85+1</f>
        <v>85</v>
      </c>
      <c r="B86" s="70" t="s">
        <v>3742</v>
      </c>
      <c r="C86" s="71" t="s">
        <v>3743</v>
      </c>
      <c r="D86" s="71" t="s">
        <v>446</v>
      </c>
      <c r="E86" s="76" t="s">
        <v>3744</v>
      </c>
    </row>
    <row r="87" s="72" customFormat="true" ht="18" hidden="false" customHeight="true" outlineLevel="0" collapsed="false">
      <c r="A87" s="70" t="n">
        <f aca="false">A86+1</f>
        <v>86</v>
      </c>
      <c r="B87" s="70" t="s">
        <v>3745</v>
      </c>
      <c r="C87" s="71" t="s">
        <v>3746</v>
      </c>
      <c r="D87" s="71" t="s">
        <v>446</v>
      </c>
      <c r="E87" s="76" t="s">
        <v>3747</v>
      </c>
    </row>
    <row r="88" s="72" customFormat="true" ht="18" hidden="false" customHeight="true" outlineLevel="0" collapsed="false">
      <c r="A88" s="70" t="n">
        <f aca="false">A87+1</f>
        <v>87</v>
      </c>
      <c r="B88" s="70" t="s">
        <v>3748</v>
      </c>
      <c r="C88" s="71" t="s">
        <v>3749</v>
      </c>
      <c r="D88" s="71" t="s">
        <v>446</v>
      </c>
      <c r="E88" s="77" t="s">
        <v>3750</v>
      </c>
    </row>
    <row r="89" s="72" customFormat="true" ht="18" hidden="false" customHeight="true" outlineLevel="0" collapsed="false">
      <c r="A89" s="70" t="n">
        <f aca="false">A88+1</f>
        <v>88</v>
      </c>
      <c r="B89" s="70" t="s">
        <v>3751</v>
      </c>
      <c r="C89" s="71" t="s">
        <v>3752</v>
      </c>
      <c r="D89" s="71" t="s">
        <v>446</v>
      </c>
      <c r="E89" s="77" t="s">
        <v>3753</v>
      </c>
    </row>
    <row r="90" s="72" customFormat="true" ht="18" hidden="false" customHeight="true" outlineLevel="0" collapsed="false">
      <c r="A90" s="70" t="n">
        <f aca="false">A89+1</f>
        <v>89</v>
      </c>
      <c r="B90" s="70" t="s">
        <v>3754</v>
      </c>
      <c r="C90" s="71" t="s">
        <v>3755</v>
      </c>
      <c r="D90" s="71" t="s">
        <v>446</v>
      </c>
      <c r="E90" s="75" t="s">
        <v>3756</v>
      </c>
    </row>
    <row r="91" s="72" customFormat="true" ht="18" hidden="false" customHeight="true" outlineLevel="0" collapsed="false">
      <c r="A91" s="70" t="n">
        <f aca="false">A90+1</f>
        <v>90</v>
      </c>
      <c r="B91" s="70" t="s">
        <v>3757</v>
      </c>
      <c r="C91" s="71" t="s">
        <v>664</v>
      </c>
      <c r="D91" s="71" t="s">
        <v>446</v>
      </c>
      <c r="E91" s="76" t="s">
        <v>3758</v>
      </c>
    </row>
    <row r="92" s="72" customFormat="true" ht="18" hidden="false" customHeight="true" outlineLevel="0" collapsed="false">
      <c r="A92" s="70" t="n">
        <f aca="false">A91+1</f>
        <v>91</v>
      </c>
      <c r="B92" s="70" t="s">
        <v>3759</v>
      </c>
      <c r="C92" s="71" t="s">
        <v>3760</v>
      </c>
      <c r="D92" s="71" t="s">
        <v>446</v>
      </c>
      <c r="E92" s="75" t="s">
        <v>3761</v>
      </c>
    </row>
    <row r="93" s="72" customFormat="true" ht="18" hidden="false" customHeight="true" outlineLevel="0" collapsed="false">
      <c r="A93" s="70" t="n">
        <f aca="false">A92+1</f>
        <v>92</v>
      </c>
      <c r="B93" s="70" t="s">
        <v>3762</v>
      </c>
      <c r="C93" s="71" t="s">
        <v>3763</v>
      </c>
      <c r="D93" s="71" t="s">
        <v>446</v>
      </c>
      <c r="E93" s="75" t="s">
        <v>3764</v>
      </c>
    </row>
    <row r="94" s="72" customFormat="true" ht="18" hidden="false" customHeight="true" outlineLevel="0" collapsed="false">
      <c r="A94" s="70" t="n">
        <f aca="false">A93+1</f>
        <v>93</v>
      </c>
      <c r="B94" s="70" t="s">
        <v>3765</v>
      </c>
      <c r="C94" s="71" t="s">
        <v>3766</v>
      </c>
      <c r="D94" s="71" t="s">
        <v>446</v>
      </c>
      <c r="E94" s="75" t="s">
        <v>3767</v>
      </c>
    </row>
    <row r="95" s="72" customFormat="true" ht="18" hidden="false" customHeight="true" outlineLevel="0" collapsed="false">
      <c r="A95" s="70" t="n">
        <f aca="false">A94+1</f>
        <v>94</v>
      </c>
      <c r="B95" s="70" t="s">
        <v>3768</v>
      </c>
      <c r="C95" s="71" t="s">
        <v>3769</v>
      </c>
      <c r="D95" s="71" t="s">
        <v>446</v>
      </c>
      <c r="E95" s="78" t="s">
        <v>3770</v>
      </c>
    </row>
    <row r="96" s="72" customFormat="true" ht="18" hidden="false" customHeight="true" outlineLevel="0" collapsed="false">
      <c r="A96" s="70" t="n">
        <f aca="false">A95+1</f>
        <v>95</v>
      </c>
      <c r="B96" s="70" t="s">
        <v>3771</v>
      </c>
      <c r="C96" s="71" t="s">
        <v>3772</v>
      </c>
      <c r="D96" s="71" t="s">
        <v>446</v>
      </c>
      <c r="E96" s="75" t="s">
        <v>3773</v>
      </c>
    </row>
    <row r="97" s="72" customFormat="true" ht="18" hidden="false" customHeight="true" outlineLevel="0" collapsed="false">
      <c r="A97" s="70" t="n">
        <f aca="false">A96+1</f>
        <v>96</v>
      </c>
      <c r="B97" s="70" t="s">
        <v>3774</v>
      </c>
      <c r="C97" s="71" t="s">
        <v>3775</v>
      </c>
      <c r="D97" s="71" t="s">
        <v>446</v>
      </c>
      <c r="E97" s="75" t="s">
        <v>3776</v>
      </c>
    </row>
    <row r="98" s="72" customFormat="true" ht="18" hidden="false" customHeight="true" outlineLevel="0" collapsed="false">
      <c r="A98" s="70" t="n">
        <f aca="false">A97+1</f>
        <v>97</v>
      </c>
      <c r="B98" s="70" t="s">
        <v>3777</v>
      </c>
      <c r="C98" s="71" t="s">
        <v>3778</v>
      </c>
      <c r="D98" s="71" t="s">
        <v>446</v>
      </c>
      <c r="E98" s="75" t="s">
        <v>3779</v>
      </c>
    </row>
    <row r="99" s="72" customFormat="true" ht="18" hidden="false" customHeight="true" outlineLevel="0" collapsed="false">
      <c r="A99" s="70" t="n">
        <f aca="false">A98+1</f>
        <v>98</v>
      </c>
      <c r="B99" s="70" t="s">
        <v>3780</v>
      </c>
      <c r="C99" s="71" t="s">
        <v>3781</v>
      </c>
      <c r="D99" s="71" t="s">
        <v>446</v>
      </c>
      <c r="E99" s="77" t="s">
        <v>3782</v>
      </c>
    </row>
    <row r="100" s="72" customFormat="true" ht="18" hidden="false" customHeight="true" outlineLevel="0" collapsed="false">
      <c r="A100" s="70" t="n">
        <f aca="false">A99+1</f>
        <v>99</v>
      </c>
      <c r="B100" s="70" t="s">
        <v>3783</v>
      </c>
      <c r="C100" s="71" t="s">
        <v>3784</v>
      </c>
      <c r="D100" s="71" t="s">
        <v>446</v>
      </c>
      <c r="E100" s="77" t="s">
        <v>3785</v>
      </c>
    </row>
    <row r="101" s="72" customFormat="true" ht="18" hidden="false" customHeight="true" outlineLevel="0" collapsed="false">
      <c r="A101" s="70" t="n">
        <f aca="false">A100+1</f>
        <v>100</v>
      </c>
      <c r="B101" s="70" t="s">
        <v>3786</v>
      </c>
      <c r="C101" s="71" t="s">
        <v>3787</v>
      </c>
      <c r="D101" s="71" t="s">
        <v>446</v>
      </c>
      <c r="E101" s="75" t="s">
        <v>3788</v>
      </c>
    </row>
    <row r="102" s="72" customFormat="true" ht="18" hidden="false" customHeight="true" outlineLevel="0" collapsed="false">
      <c r="A102" s="70" t="n">
        <f aca="false">A101+1</f>
        <v>101</v>
      </c>
      <c r="B102" s="70" t="s">
        <v>3789</v>
      </c>
      <c r="C102" s="71" t="s">
        <v>3790</v>
      </c>
      <c r="D102" s="71" t="s">
        <v>446</v>
      </c>
      <c r="E102" s="75" t="s">
        <v>3791</v>
      </c>
    </row>
    <row r="103" s="72" customFormat="true" ht="18" hidden="false" customHeight="true" outlineLevel="0" collapsed="false">
      <c r="A103" s="70" t="n">
        <f aca="false">A102+1</f>
        <v>102</v>
      </c>
      <c r="B103" s="70" t="s">
        <v>3792</v>
      </c>
      <c r="C103" s="71" t="s">
        <v>3793</v>
      </c>
      <c r="D103" s="71" t="s">
        <v>446</v>
      </c>
      <c r="E103" s="77" t="s">
        <v>3794</v>
      </c>
    </row>
    <row r="104" s="72" customFormat="true" ht="18" hidden="false" customHeight="true" outlineLevel="0" collapsed="false">
      <c r="A104" s="70" t="n">
        <f aca="false">A103+1</f>
        <v>103</v>
      </c>
      <c r="B104" s="70" t="s">
        <v>3795</v>
      </c>
      <c r="C104" s="71" t="s">
        <v>3796</v>
      </c>
      <c r="D104" s="71" t="s">
        <v>446</v>
      </c>
      <c r="E104" s="75" t="s">
        <v>3797</v>
      </c>
    </row>
    <row r="105" s="72" customFormat="true" ht="18" hidden="false" customHeight="true" outlineLevel="0" collapsed="false">
      <c r="A105" s="70" t="n">
        <f aca="false">A104+1</f>
        <v>104</v>
      </c>
      <c r="B105" s="70" t="s">
        <v>3798</v>
      </c>
      <c r="C105" s="71" t="s">
        <v>1890</v>
      </c>
      <c r="D105" s="71" t="s">
        <v>446</v>
      </c>
      <c r="E105" s="75" t="s">
        <v>3799</v>
      </c>
    </row>
    <row r="106" s="72" customFormat="true" ht="18" hidden="false" customHeight="true" outlineLevel="0" collapsed="false">
      <c r="A106" s="70" t="n">
        <f aca="false">A105+1</f>
        <v>105</v>
      </c>
      <c r="B106" s="70" t="s">
        <v>3800</v>
      </c>
      <c r="C106" s="71" t="s">
        <v>3801</v>
      </c>
      <c r="D106" s="71" t="s">
        <v>3802</v>
      </c>
      <c r="E106" s="75" t="s">
        <v>3803</v>
      </c>
    </row>
    <row r="107" s="72" customFormat="true" ht="18" hidden="false" customHeight="true" outlineLevel="0" collapsed="false">
      <c r="A107" s="70" t="n">
        <f aca="false">A106+1</f>
        <v>106</v>
      </c>
      <c r="B107" s="70" t="s">
        <v>3804</v>
      </c>
      <c r="C107" s="71" t="s">
        <v>3805</v>
      </c>
      <c r="D107" s="71" t="s">
        <v>3802</v>
      </c>
      <c r="E107" s="72" t="s">
        <v>3806</v>
      </c>
    </row>
    <row r="108" s="72" customFormat="true" ht="18" hidden="false" customHeight="true" outlineLevel="0" collapsed="false">
      <c r="A108" s="70" t="n">
        <f aca="false">A107+1</f>
        <v>107</v>
      </c>
      <c r="B108" s="70" t="s">
        <v>3807</v>
      </c>
      <c r="C108" s="71" t="s">
        <v>1931</v>
      </c>
      <c r="D108" s="73" t="s">
        <v>645</v>
      </c>
      <c r="E108" s="72" t="s">
        <v>3808</v>
      </c>
    </row>
    <row r="109" s="72" customFormat="true" ht="18" hidden="false" customHeight="true" outlineLevel="0" collapsed="false">
      <c r="A109" s="70" t="n">
        <f aca="false">A108+1</f>
        <v>108</v>
      </c>
      <c r="B109" s="70" t="s">
        <v>3809</v>
      </c>
      <c r="C109" s="71" t="s">
        <v>3810</v>
      </c>
      <c r="D109" s="71" t="s">
        <v>3811</v>
      </c>
      <c r="E109" s="72" t="s">
        <v>3812</v>
      </c>
    </row>
    <row r="110" s="72" customFormat="true" ht="18" hidden="false" customHeight="true" outlineLevel="0" collapsed="false">
      <c r="A110" s="70" t="n">
        <f aca="false">A109+1</f>
        <v>109</v>
      </c>
      <c r="B110" s="70" t="s">
        <v>3813</v>
      </c>
      <c r="C110" s="71" t="s">
        <v>3814</v>
      </c>
      <c r="D110" s="71" t="s">
        <v>3811</v>
      </c>
      <c r="E110" s="79" t="s">
        <v>3815</v>
      </c>
    </row>
    <row r="111" s="72" customFormat="true" ht="18" hidden="false" customHeight="true" outlineLevel="0" collapsed="false">
      <c r="A111" s="70" t="n">
        <f aca="false">A110+1</f>
        <v>110</v>
      </c>
      <c r="B111" s="70" t="s">
        <v>3816</v>
      </c>
      <c r="C111" s="71" t="s">
        <v>3817</v>
      </c>
      <c r="D111" s="71" t="s">
        <v>3811</v>
      </c>
      <c r="E111" s="72" t="s">
        <v>3818</v>
      </c>
    </row>
    <row r="112" s="72" customFormat="true" ht="18" hidden="false" customHeight="true" outlineLevel="0" collapsed="false">
      <c r="A112" s="70" t="n">
        <f aca="false">A111+1</f>
        <v>111</v>
      </c>
      <c r="B112" s="70" t="s">
        <v>3819</v>
      </c>
      <c r="C112" s="71" t="s">
        <v>3820</v>
      </c>
      <c r="D112" s="71" t="s">
        <v>3811</v>
      </c>
      <c r="E112" s="80" t="s">
        <v>3821</v>
      </c>
    </row>
    <row r="113" s="72" customFormat="true" ht="18" hidden="false" customHeight="true" outlineLevel="0" collapsed="false">
      <c r="A113" s="70" t="n">
        <f aca="false">A112+1</f>
        <v>112</v>
      </c>
      <c r="B113" s="70" t="s">
        <v>3822</v>
      </c>
      <c r="C113" s="71" t="s">
        <v>3823</v>
      </c>
      <c r="D113" s="71" t="s">
        <v>3811</v>
      </c>
      <c r="E113" s="79" t="s">
        <v>3824</v>
      </c>
    </row>
    <row r="114" s="72" customFormat="true" ht="18" hidden="false" customHeight="true" outlineLevel="0" collapsed="false">
      <c r="A114" s="70" t="n">
        <f aca="false">A113+1</f>
        <v>113</v>
      </c>
      <c r="B114" s="70" t="s">
        <v>3825</v>
      </c>
      <c r="C114" s="71" t="s">
        <v>3826</v>
      </c>
      <c r="D114" s="71" t="s">
        <v>3811</v>
      </c>
      <c r="E114" s="72" t="s">
        <v>3827</v>
      </c>
    </row>
    <row r="115" s="72" customFormat="true" ht="18" hidden="false" customHeight="true" outlineLevel="0" collapsed="false">
      <c r="A115" s="70" t="n">
        <f aca="false">A114+1</f>
        <v>114</v>
      </c>
      <c r="B115" s="70" t="s">
        <v>3828</v>
      </c>
      <c r="C115" s="71" t="s">
        <v>3829</v>
      </c>
      <c r="D115" s="71" t="s">
        <v>3811</v>
      </c>
      <c r="E115" s="79" t="s">
        <v>3830</v>
      </c>
    </row>
    <row r="116" s="72" customFormat="true" ht="18" hidden="false" customHeight="true" outlineLevel="0" collapsed="false">
      <c r="A116" s="70" t="n">
        <f aca="false">A115+1</f>
        <v>115</v>
      </c>
      <c r="B116" s="70" t="s">
        <v>3831</v>
      </c>
      <c r="C116" s="71" t="s">
        <v>874</v>
      </c>
      <c r="D116" s="71" t="s">
        <v>3811</v>
      </c>
      <c r="E116" s="81" t="s">
        <v>3832</v>
      </c>
    </row>
    <row r="117" s="72" customFormat="true" ht="18" hidden="false" customHeight="true" outlineLevel="0" collapsed="false">
      <c r="A117" s="70" t="n">
        <f aca="false">A116+1</f>
        <v>116</v>
      </c>
      <c r="B117" s="70" t="s">
        <v>3833</v>
      </c>
      <c r="C117" s="71" t="s">
        <v>3834</v>
      </c>
      <c r="D117" s="71" t="s">
        <v>3811</v>
      </c>
      <c r="E117" s="72" t="s">
        <v>3835</v>
      </c>
    </row>
    <row r="118" s="72" customFormat="true" ht="18" hidden="false" customHeight="true" outlineLevel="0" collapsed="false">
      <c r="A118" s="70" t="n">
        <f aca="false">A117+1</f>
        <v>117</v>
      </c>
      <c r="B118" s="70" t="s">
        <v>3836</v>
      </c>
      <c r="C118" s="71" t="s">
        <v>3837</v>
      </c>
      <c r="D118" s="71" t="s">
        <v>3811</v>
      </c>
      <c r="E118" s="82" t="s">
        <v>3838</v>
      </c>
    </row>
    <row r="119" s="72" customFormat="true" ht="18" hidden="false" customHeight="true" outlineLevel="0" collapsed="false">
      <c r="A119" s="70" t="n">
        <f aca="false">A118+1</f>
        <v>118</v>
      </c>
      <c r="B119" s="70" t="s">
        <v>3839</v>
      </c>
      <c r="C119" s="71" t="s">
        <v>3840</v>
      </c>
      <c r="D119" s="71" t="s">
        <v>3811</v>
      </c>
      <c r="E119" s="72" t="s">
        <v>3841</v>
      </c>
    </row>
    <row r="120" s="72" customFormat="true" ht="18" hidden="false" customHeight="true" outlineLevel="0" collapsed="false">
      <c r="A120" s="70" t="n">
        <f aca="false">A119+1</f>
        <v>119</v>
      </c>
      <c r="B120" s="70" t="s">
        <v>3842</v>
      </c>
      <c r="C120" s="71" t="s">
        <v>223</v>
      </c>
      <c r="D120" s="71" t="s">
        <v>3811</v>
      </c>
      <c r="E120" s="79" t="s">
        <v>3843</v>
      </c>
    </row>
    <row r="121" s="72" customFormat="true" ht="18" hidden="false" customHeight="true" outlineLevel="0" collapsed="false">
      <c r="A121" s="70" t="n">
        <f aca="false">A120+1</f>
        <v>120</v>
      </c>
      <c r="B121" s="70" t="s">
        <v>3844</v>
      </c>
      <c r="C121" s="71" t="s">
        <v>3845</v>
      </c>
      <c r="D121" s="71" t="s">
        <v>3811</v>
      </c>
      <c r="E121" s="72" t="s">
        <v>3846</v>
      </c>
    </row>
    <row r="122" s="72" customFormat="true" ht="18" hidden="false" customHeight="true" outlineLevel="0" collapsed="false">
      <c r="A122" s="70" t="n">
        <f aca="false">A121+1</f>
        <v>121</v>
      </c>
      <c r="B122" s="70" t="s">
        <v>3847</v>
      </c>
      <c r="C122" s="71" t="s">
        <v>3848</v>
      </c>
      <c r="D122" s="71" t="s">
        <v>3811</v>
      </c>
      <c r="E122" s="79" t="s">
        <v>3849</v>
      </c>
    </row>
    <row r="123" s="72" customFormat="true" ht="18" hidden="false" customHeight="true" outlineLevel="0" collapsed="false">
      <c r="A123" s="70" t="n">
        <f aca="false">A122+1</f>
        <v>122</v>
      </c>
      <c r="B123" s="70" t="s">
        <v>3850</v>
      </c>
      <c r="C123" s="71" t="s">
        <v>3851</v>
      </c>
      <c r="D123" s="71" t="s">
        <v>3811</v>
      </c>
      <c r="E123" s="72" t="s">
        <v>3852</v>
      </c>
    </row>
    <row r="124" s="72" customFormat="true" ht="18" hidden="false" customHeight="true" outlineLevel="0" collapsed="false">
      <c r="A124" s="70" t="n">
        <f aca="false">A123+1</f>
        <v>123</v>
      </c>
      <c r="B124" s="70" t="s">
        <v>3853</v>
      </c>
      <c r="C124" s="71" t="s">
        <v>3854</v>
      </c>
      <c r="D124" s="71" t="s">
        <v>3811</v>
      </c>
      <c r="E124" s="83" t="s">
        <v>3855</v>
      </c>
    </row>
    <row r="125" s="72" customFormat="true" ht="18" hidden="false" customHeight="true" outlineLevel="0" collapsed="false">
      <c r="A125" s="70" t="n">
        <f aca="false">A124+1</f>
        <v>124</v>
      </c>
      <c r="B125" s="70" t="s">
        <v>3856</v>
      </c>
      <c r="C125" s="71" t="s">
        <v>3857</v>
      </c>
      <c r="D125" s="71" t="s">
        <v>3811</v>
      </c>
      <c r="E125" s="79" t="s">
        <v>3858</v>
      </c>
    </row>
    <row r="126" s="72" customFormat="true" ht="18" hidden="false" customHeight="true" outlineLevel="0" collapsed="false">
      <c r="A126" s="70" t="n">
        <f aca="false">A125+1</f>
        <v>125</v>
      </c>
      <c r="B126" s="70" t="s">
        <v>3859</v>
      </c>
      <c r="C126" s="71" t="s">
        <v>1663</v>
      </c>
      <c r="D126" s="71" t="s">
        <v>3811</v>
      </c>
      <c r="E126" s="79" t="s">
        <v>3860</v>
      </c>
    </row>
    <row r="127" s="72" customFormat="true" ht="18" hidden="false" customHeight="true" outlineLevel="0" collapsed="false">
      <c r="A127" s="70" t="n">
        <f aca="false">A126+1</f>
        <v>126</v>
      </c>
      <c r="B127" s="70" t="s">
        <v>3861</v>
      </c>
      <c r="C127" s="71" t="s">
        <v>3862</v>
      </c>
      <c r="D127" s="71" t="s">
        <v>3811</v>
      </c>
      <c r="E127" s="72" t="s">
        <v>3863</v>
      </c>
    </row>
    <row r="128" s="72" customFormat="true" ht="18" hidden="false" customHeight="true" outlineLevel="0" collapsed="false">
      <c r="A128" s="70" t="n">
        <f aca="false">A127+1</f>
        <v>127</v>
      </c>
      <c r="B128" s="70" t="s">
        <v>3864</v>
      </c>
      <c r="C128" s="71" t="s">
        <v>3865</v>
      </c>
      <c r="D128" s="71" t="s">
        <v>3811</v>
      </c>
      <c r="E128" s="84" t="s">
        <v>3866</v>
      </c>
    </row>
    <row r="129" s="72" customFormat="true" ht="18" hidden="false" customHeight="true" outlineLevel="0" collapsed="false">
      <c r="A129" s="70" t="n">
        <f aca="false">A128+1</f>
        <v>128</v>
      </c>
      <c r="B129" s="70" t="s">
        <v>3867</v>
      </c>
      <c r="C129" s="71" t="s">
        <v>3868</v>
      </c>
      <c r="D129" s="71" t="s">
        <v>3811</v>
      </c>
      <c r="E129" s="72" t="s">
        <v>3869</v>
      </c>
    </row>
    <row r="130" s="72" customFormat="true" ht="18" hidden="false" customHeight="true" outlineLevel="0" collapsed="false">
      <c r="A130" s="70" t="n">
        <f aca="false">A129+1</f>
        <v>129</v>
      </c>
      <c r="B130" s="70" t="s">
        <v>3870</v>
      </c>
      <c r="C130" s="71" t="s">
        <v>3871</v>
      </c>
      <c r="D130" s="71" t="s">
        <v>3811</v>
      </c>
      <c r="E130" s="72" t="s">
        <v>3872</v>
      </c>
    </row>
    <row r="131" s="72" customFormat="true" ht="18" hidden="false" customHeight="true" outlineLevel="0" collapsed="false">
      <c r="A131" s="70" t="n">
        <f aca="false">A130+1</f>
        <v>130</v>
      </c>
      <c r="B131" s="70" t="s">
        <v>3873</v>
      </c>
      <c r="C131" s="71" t="s">
        <v>3874</v>
      </c>
      <c r="D131" s="71" t="s">
        <v>3811</v>
      </c>
      <c r="E131" s="85" t="s">
        <v>3875</v>
      </c>
    </row>
    <row r="132" s="72" customFormat="true" ht="18" hidden="false" customHeight="true" outlineLevel="0" collapsed="false">
      <c r="A132" s="70" t="n">
        <f aca="false">A131+1</f>
        <v>131</v>
      </c>
      <c r="B132" s="70" t="s">
        <v>3876</v>
      </c>
      <c r="C132" s="71" t="s">
        <v>3877</v>
      </c>
      <c r="D132" s="71" t="s">
        <v>3878</v>
      </c>
      <c r="E132" s="72" t="s">
        <v>3879</v>
      </c>
    </row>
    <row r="133" s="72" customFormat="true" ht="18" hidden="false" customHeight="true" outlineLevel="0" collapsed="false">
      <c r="A133" s="70" t="n">
        <f aca="false">A132+1</f>
        <v>132</v>
      </c>
      <c r="B133" s="70" t="s">
        <v>3880</v>
      </c>
      <c r="C133" s="71" t="s">
        <v>3881</v>
      </c>
      <c r="D133" s="71" t="s">
        <v>2385</v>
      </c>
      <c r="E133" s="72" t="s">
        <v>3882</v>
      </c>
    </row>
    <row r="134" s="72" customFormat="true" ht="18" hidden="false" customHeight="true" outlineLevel="0" collapsed="false">
      <c r="A134" s="70" t="n">
        <f aca="false">A133+1</f>
        <v>133</v>
      </c>
      <c r="B134" s="70" t="s">
        <v>3883</v>
      </c>
      <c r="C134" s="71" t="s">
        <v>3884</v>
      </c>
      <c r="D134" s="71" t="s">
        <v>2385</v>
      </c>
      <c r="E134" s="72" t="s">
        <v>3885</v>
      </c>
    </row>
    <row r="135" s="72" customFormat="true" ht="18" hidden="false" customHeight="true" outlineLevel="0" collapsed="false">
      <c r="A135" s="70" t="n">
        <f aca="false">A134+1</f>
        <v>134</v>
      </c>
      <c r="B135" s="70" t="s">
        <v>3886</v>
      </c>
      <c r="C135" s="71" t="s">
        <v>3887</v>
      </c>
      <c r="D135" s="71" t="s">
        <v>2385</v>
      </c>
      <c r="E135" s="72" t="s">
        <v>3888</v>
      </c>
    </row>
    <row r="136" s="72" customFormat="true" ht="18" hidden="false" customHeight="true" outlineLevel="0" collapsed="false">
      <c r="A136" s="70" t="n">
        <f aca="false">A135+1</f>
        <v>135</v>
      </c>
      <c r="B136" s="70" t="s">
        <v>3889</v>
      </c>
      <c r="C136" s="71" t="s">
        <v>3890</v>
      </c>
      <c r="D136" s="71" t="s">
        <v>2385</v>
      </c>
      <c r="E136" s="72" t="s">
        <v>3891</v>
      </c>
    </row>
    <row r="137" s="72" customFormat="true" ht="18" hidden="false" customHeight="true" outlineLevel="0" collapsed="false">
      <c r="A137" s="70" t="n">
        <f aca="false">A136+1</f>
        <v>136</v>
      </c>
      <c r="B137" s="70" t="s">
        <v>3892</v>
      </c>
      <c r="C137" s="71" t="s">
        <v>3893</v>
      </c>
      <c r="D137" s="71" t="s">
        <v>2385</v>
      </c>
      <c r="E137" s="72" t="s">
        <v>3894</v>
      </c>
    </row>
    <row r="138" s="72" customFormat="true" ht="18" hidden="false" customHeight="true" outlineLevel="0" collapsed="false">
      <c r="A138" s="70" t="n">
        <f aca="false">A137+1</f>
        <v>137</v>
      </c>
      <c r="B138" s="70" t="s">
        <v>3895</v>
      </c>
      <c r="C138" s="71" t="s">
        <v>3896</v>
      </c>
      <c r="D138" s="71" t="s">
        <v>2385</v>
      </c>
      <c r="E138" s="72" t="s">
        <v>3897</v>
      </c>
    </row>
    <row r="139" s="72" customFormat="true" ht="18" hidden="false" customHeight="true" outlineLevel="0" collapsed="false">
      <c r="A139" s="70" t="n">
        <f aca="false">A138+1</f>
        <v>138</v>
      </c>
      <c r="B139" s="70" t="s">
        <v>3898</v>
      </c>
      <c r="C139" s="71" t="s">
        <v>3899</v>
      </c>
      <c r="D139" s="71" t="s">
        <v>2385</v>
      </c>
      <c r="E139" s="72" t="s">
        <v>3900</v>
      </c>
    </row>
    <row r="140" s="72" customFormat="true" ht="18" hidden="false" customHeight="true" outlineLevel="0" collapsed="false">
      <c r="A140" s="70" t="n">
        <f aca="false">A139+1</f>
        <v>139</v>
      </c>
      <c r="B140" s="70" t="s">
        <v>3901</v>
      </c>
      <c r="C140" s="71" t="s">
        <v>3902</v>
      </c>
      <c r="D140" s="71" t="s">
        <v>2385</v>
      </c>
      <c r="E140" s="72" t="s">
        <v>3903</v>
      </c>
    </row>
    <row r="141" s="72" customFormat="true" ht="18" hidden="false" customHeight="true" outlineLevel="0" collapsed="false">
      <c r="A141" s="70" t="n">
        <f aca="false">A140+1</f>
        <v>140</v>
      </c>
      <c r="B141" s="70" t="s">
        <v>3904</v>
      </c>
      <c r="C141" s="71" t="s">
        <v>3905</v>
      </c>
      <c r="D141" s="71" t="s">
        <v>2385</v>
      </c>
      <c r="E141" s="72" t="s">
        <v>3906</v>
      </c>
    </row>
    <row r="142" s="72" customFormat="true" ht="18" hidden="false" customHeight="true" outlineLevel="0" collapsed="false">
      <c r="A142" s="70" t="n">
        <f aca="false">A141+1</f>
        <v>141</v>
      </c>
      <c r="B142" s="70" t="s">
        <v>3907</v>
      </c>
      <c r="C142" s="71" t="s">
        <v>3908</v>
      </c>
      <c r="D142" s="71" t="s">
        <v>2385</v>
      </c>
      <c r="E142" s="72" t="s">
        <v>3909</v>
      </c>
    </row>
    <row r="143" s="72" customFormat="true" ht="18" hidden="false" customHeight="true" outlineLevel="0" collapsed="false">
      <c r="A143" s="70" t="n">
        <f aca="false">A142+1</f>
        <v>142</v>
      </c>
      <c r="B143" s="70" t="s">
        <v>3910</v>
      </c>
      <c r="C143" s="71" t="s">
        <v>3911</v>
      </c>
      <c r="D143" s="71" t="s">
        <v>2385</v>
      </c>
      <c r="E143" s="72" t="s">
        <v>3912</v>
      </c>
    </row>
    <row r="144" s="72" customFormat="true" ht="18" hidden="false" customHeight="true" outlineLevel="0" collapsed="false">
      <c r="A144" s="70" t="n">
        <f aca="false">A143+1</f>
        <v>143</v>
      </c>
      <c r="B144" s="70" t="s">
        <v>3913</v>
      </c>
      <c r="C144" s="71" t="s">
        <v>3914</v>
      </c>
      <c r="D144" s="71" t="s">
        <v>2385</v>
      </c>
      <c r="E144" s="72" t="s">
        <v>3915</v>
      </c>
    </row>
    <row r="145" s="72" customFormat="true" ht="18" hidden="false" customHeight="true" outlineLevel="0" collapsed="false">
      <c r="A145" s="70" t="n">
        <f aca="false">A144+1</f>
        <v>144</v>
      </c>
      <c r="B145" s="70" t="s">
        <v>3916</v>
      </c>
      <c r="C145" s="71" t="s">
        <v>3917</v>
      </c>
      <c r="D145" s="71" t="s">
        <v>2385</v>
      </c>
      <c r="E145" s="72" t="s">
        <v>3918</v>
      </c>
    </row>
    <row r="146" s="72" customFormat="true" ht="18" hidden="false" customHeight="true" outlineLevel="0" collapsed="false">
      <c r="A146" s="70" t="n">
        <f aca="false">A145+1</f>
        <v>145</v>
      </c>
      <c r="B146" s="70" t="s">
        <v>3919</v>
      </c>
      <c r="C146" s="71" t="s">
        <v>3920</v>
      </c>
      <c r="D146" s="71" t="s">
        <v>2385</v>
      </c>
      <c r="E146" s="72" t="s">
        <v>3921</v>
      </c>
    </row>
    <row r="147" s="72" customFormat="true" ht="18" hidden="false" customHeight="true" outlineLevel="0" collapsed="false">
      <c r="A147" s="70" t="n">
        <f aca="false">A146+1</f>
        <v>146</v>
      </c>
      <c r="B147" s="70" t="s">
        <v>3922</v>
      </c>
      <c r="C147" s="71" t="s">
        <v>3923</v>
      </c>
      <c r="D147" s="71" t="s">
        <v>2385</v>
      </c>
      <c r="E147" s="72" t="s">
        <v>3924</v>
      </c>
    </row>
    <row r="148" s="72" customFormat="true" ht="18" hidden="false" customHeight="true" outlineLevel="0" collapsed="false">
      <c r="A148" s="70" t="n">
        <f aca="false">A147+1</f>
        <v>147</v>
      </c>
      <c r="B148" s="70" t="s">
        <v>3925</v>
      </c>
      <c r="C148" s="71" t="s">
        <v>3926</v>
      </c>
      <c r="D148" s="71" t="s">
        <v>2385</v>
      </c>
      <c r="E148" s="85" t="s">
        <v>3927</v>
      </c>
    </row>
    <row r="149" s="72" customFormat="true" ht="18" hidden="false" customHeight="true" outlineLevel="0" collapsed="false">
      <c r="A149" s="70" t="n">
        <f aca="false">A148+1</f>
        <v>148</v>
      </c>
      <c r="B149" s="70" t="s">
        <v>3928</v>
      </c>
      <c r="C149" s="71" t="s">
        <v>3929</v>
      </c>
      <c r="D149" s="71" t="s">
        <v>2385</v>
      </c>
      <c r="E149" s="72" t="s">
        <v>3930</v>
      </c>
    </row>
    <row r="150" s="72" customFormat="true" ht="18" hidden="false" customHeight="true" outlineLevel="0" collapsed="false">
      <c r="A150" s="70" t="n">
        <f aca="false">A149+1</f>
        <v>149</v>
      </c>
      <c r="B150" s="70" t="s">
        <v>3931</v>
      </c>
      <c r="C150" s="71" t="s">
        <v>3932</v>
      </c>
      <c r="D150" s="71" t="s">
        <v>2385</v>
      </c>
      <c r="E150" s="72" t="s">
        <v>3933</v>
      </c>
    </row>
    <row r="151" s="72" customFormat="true" ht="18" hidden="false" customHeight="true" outlineLevel="0" collapsed="false">
      <c r="A151" s="70" t="n">
        <f aca="false">A150+1</f>
        <v>150</v>
      </c>
      <c r="B151" s="70" t="s">
        <v>3934</v>
      </c>
      <c r="C151" s="71" t="s">
        <v>3935</v>
      </c>
      <c r="D151" s="71" t="s">
        <v>2385</v>
      </c>
      <c r="E151" s="72" t="s">
        <v>3936</v>
      </c>
    </row>
    <row r="152" s="72" customFormat="true" ht="18" hidden="false" customHeight="true" outlineLevel="0" collapsed="false">
      <c r="A152" s="70" t="n">
        <f aca="false">A151+1</f>
        <v>151</v>
      </c>
      <c r="B152" s="70" t="s">
        <v>3937</v>
      </c>
      <c r="C152" s="71" t="s">
        <v>197</v>
      </c>
      <c r="D152" s="71" t="s">
        <v>2385</v>
      </c>
      <c r="E152" s="72" t="s">
        <v>3938</v>
      </c>
    </row>
    <row r="153" s="72" customFormat="true" ht="18" hidden="false" customHeight="true" outlineLevel="0" collapsed="false">
      <c r="A153" s="70" t="n">
        <f aca="false">A152+1</f>
        <v>152</v>
      </c>
      <c r="B153" s="70" t="s">
        <v>3939</v>
      </c>
      <c r="C153" s="71" t="s">
        <v>3940</v>
      </c>
      <c r="D153" s="71" t="s">
        <v>2385</v>
      </c>
      <c r="E153" s="72" t="s">
        <v>3941</v>
      </c>
    </row>
    <row r="154" s="72" customFormat="true" ht="18" hidden="false" customHeight="true" outlineLevel="0" collapsed="false">
      <c r="A154" s="70" t="n">
        <f aca="false">A153+1</f>
        <v>153</v>
      </c>
      <c r="B154" s="70" t="s">
        <v>3942</v>
      </c>
      <c r="C154" s="71" t="s">
        <v>3943</v>
      </c>
      <c r="D154" s="71" t="s">
        <v>2385</v>
      </c>
      <c r="E154" s="72" t="s">
        <v>3944</v>
      </c>
    </row>
    <row r="155" s="72" customFormat="true" ht="18" hidden="false" customHeight="true" outlineLevel="0" collapsed="false">
      <c r="A155" s="70" t="n">
        <f aca="false">A154+1</f>
        <v>154</v>
      </c>
      <c r="B155" s="70" t="s">
        <v>3945</v>
      </c>
      <c r="C155" s="71" t="s">
        <v>3946</v>
      </c>
      <c r="D155" s="71" t="s">
        <v>2385</v>
      </c>
      <c r="E155" s="72" t="s">
        <v>3947</v>
      </c>
    </row>
    <row r="156" s="72" customFormat="true" ht="18" hidden="false" customHeight="true" outlineLevel="0" collapsed="false">
      <c r="A156" s="70" t="n">
        <f aca="false">A155+1</f>
        <v>155</v>
      </c>
      <c r="B156" s="70" t="s">
        <v>3948</v>
      </c>
      <c r="C156" s="71" t="s">
        <v>3949</v>
      </c>
      <c r="D156" s="71" t="s">
        <v>2385</v>
      </c>
      <c r="E156" s="72" t="s">
        <v>3950</v>
      </c>
    </row>
    <row r="157" s="72" customFormat="true" ht="18" hidden="false" customHeight="true" outlineLevel="0" collapsed="false">
      <c r="A157" s="70" t="n">
        <f aca="false">A156+1</f>
        <v>156</v>
      </c>
      <c r="B157" s="70" t="s">
        <v>3951</v>
      </c>
      <c r="C157" s="71" t="s">
        <v>3952</v>
      </c>
      <c r="D157" s="71" t="s">
        <v>2385</v>
      </c>
      <c r="E157" s="72" t="s">
        <v>3953</v>
      </c>
    </row>
    <row r="158" s="72" customFormat="true" ht="18" hidden="false" customHeight="true" outlineLevel="0" collapsed="false">
      <c r="A158" s="70" t="n">
        <f aca="false">A157+1</f>
        <v>157</v>
      </c>
      <c r="B158" s="70" t="s">
        <v>3954</v>
      </c>
      <c r="C158" s="71" t="s">
        <v>3955</v>
      </c>
      <c r="D158" s="71" t="s">
        <v>2385</v>
      </c>
      <c r="E158" s="86" t="s">
        <v>3956</v>
      </c>
    </row>
    <row r="159" s="72" customFormat="true" ht="18" hidden="false" customHeight="true" outlineLevel="0" collapsed="false">
      <c r="A159" s="70" t="n">
        <f aca="false">A158+1</f>
        <v>158</v>
      </c>
      <c r="B159" s="70" t="s">
        <v>3957</v>
      </c>
      <c r="C159" s="71" t="s">
        <v>3958</v>
      </c>
      <c r="D159" s="71" t="s">
        <v>2385</v>
      </c>
      <c r="E159" s="72" t="s">
        <v>3959</v>
      </c>
    </row>
    <row r="160" s="72" customFormat="true" ht="18" hidden="false" customHeight="true" outlineLevel="0" collapsed="false">
      <c r="A160" s="70" t="n">
        <f aca="false">A159+1</f>
        <v>159</v>
      </c>
      <c r="B160" s="70" t="s">
        <v>3960</v>
      </c>
      <c r="C160" s="71" t="s">
        <v>3961</v>
      </c>
      <c r="D160" s="71" t="s">
        <v>2385</v>
      </c>
      <c r="E160" s="72" t="s">
        <v>3962</v>
      </c>
    </row>
    <row r="161" s="72" customFormat="true" ht="18" hidden="false" customHeight="true" outlineLevel="0" collapsed="false">
      <c r="A161" s="70" t="n">
        <f aca="false">A160+1</f>
        <v>160</v>
      </c>
      <c r="B161" s="70" t="s">
        <v>3963</v>
      </c>
      <c r="C161" s="71" t="s">
        <v>1556</v>
      </c>
      <c r="D161" s="71" t="s">
        <v>2385</v>
      </c>
      <c r="E161" s="72" t="s">
        <v>3964</v>
      </c>
    </row>
    <row r="162" s="72" customFormat="true" ht="18" hidden="false" customHeight="true" outlineLevel="0" collapsed="false">
      <c r="A162" s="70" t="n">
        <f aca="false">A161+1</f>
        <v>161</v>
      </c>
      <c r="B162" s="70" t="s">
        <v>3965</v>
      </c>
      <c r="C162" s="71" t="s">
        <v>3966</v>
      </c>
      <c r="D162" s="71" t="s">
        <v>2385</v>
      </c>
      <c r="E162" s="72" t="s">
        <v>3967</v>
      </c>
    </row>
    <row r="163" s="72" customFormat="true" ht="18" hidden="false" customHeight="true" outlineLevel="0" collapsed="false">
      <c r="A163" s="70" t="n">
        <f aca="false">A162+1</f>
        <v>162</v>
      </c>
      <c r="B163" s="70" t="s">
        <v>3968</v>
      </c>
      <c r="C163" s="71" t="s">
        <v>3969</v>
      </c>
      <c r="D163" s="71" t="s">
        <v>2385</v>
      </c>
      <c r="E163" s="72" t="s">
        <v>3970</v>
      </c>
    </row>
    <row r="164" s="72" customFormat="true" ht="18" hidden="false" customHeight="true" outlineLevel="0" collapsed="false">
      <c r="A164" s="70" t="n">
        <f aca="false">A163+1</f>
        <v>163</v>
      </c>
      <c r="B164" s="70" t="s">
        <v>3971</v>
      </c>
      <c r="C164" s="71" t="s">
        <v>3972</v>
      </c>
      <c r="D164" s="71" t="s">
        <v>2385</v>
      </c>
      <c r="E164" s="72" t="s">
        <v>3973</v>
      </c>
    </row>
    <row r="165" s="72" customFormat="true" ht="18" hidden="false" customHeight="true" outlineLevel="0" collapsed="false">
      <c r="A165" s="70" t="n">
        <f aca="false">A164+1</f>
        <v>164</v>
      </c>
      <c r="B165" s="70" t="s">
        <v>3974</v>
      </c>
      <c r="C165" s="71" t="s">
        <v>3975</v>
      </c>
      <c r="D165" s="71" t="s">
        <v>2385</v>
      </c>
      <c r="E165" s="72" t="s">
        <v>3976</v>
      </c>
    </row>
    <row r="166" s="72" customFormat="true" ht="18" hidden="false" customHeight="true" outlineLevel="0" collapsed="false">
      <c r="A166" s="70" t="n">
        <f aca="false">A165+1</f>
        <v>165</v>
      </c>
      <c r="B166" s="70" t="s">
        <v>3977</v>
      </c>
      <c r="C166" s="71" t="s">
        <v>3978</v>
      </c>
      <c r="D166" s="71" t="s">
        <v>2385</v>
      </c>
      <c r="E166" s="72" t="s">
        <v>3979</v>
      </c>
    </row>
    <row r="167" s="72" customFormat="true" ht="18" hidden="false" customHeight="true" outlineLevel="0" collapsed="false">
      <c r="A167" s="70" t="n">
        <f aca="false">A166+1</f>
        <v>166</v>
      </c>
      <c r="B167" s="70" t="s">
        <v>3980</v>
      </c>
      <c r="C167" s="71" t="s">
        <v>3981</v>
      </c>
      <c r="D167" s="71" t="s">
        <v>2385</v>
      </c>
      <c r="E167" s="72" t="s">
        <v>3982</v>
      </c>
    </row>
    <row r="168" s="72" customFormat="true" ht="18" hidden="false" customHeight="true" outlineLevel="0" collapsed="false">
      <c r="A168" s="70" t="n">
        <f aca="false">A167+1</f>
        <v>167</v>
      </c>
      <c r="B168" s="70" t="s">
        <v>3983</v>
      </c>
      <c r="C168" s="71" t="s">
        <v>3984</v>
      </c>
      <c r="D168" s="71" t="s">
        <v>2385</v>
      </c>
      <c r="E168" s="72" t="s">
        <v>3985</v>
      </c>
    </row>
    <row r="169" s="72" customFormat="true" ht="18" hidden="false" customHeight="true" outlineLevel="0" collapsed="false">
      <c r="A169" s="70" t="n">
        <f aca="false">A168+1</f>
        <v>168</v>
      </c>
      <c r="B169" s="70" t="s">
        <v>3986</v>
      </c>
      <c r="C169" s="71" t="s">
        <v>3987</v>
      </c>
      <c r="D169" s="71" t="s">
        <v>2385</v>
      </c>
      <c r="E169" s="72" t="s">
        <v>3988</v>
      </c>
    </row>
    <row r="170" s="72" customFormat="true" ht="18" hidden="false" customHeight="true" outlineLevel="0" collapsed="false">
      <c r="A170" s="70" t="n">
        <f aca="false">A169+1</f>
        <v>169</v>
      </c>
      <c r="B170" s="70" t="s">
        <v>3989</v>
      </c>
      <c r="C170" s="71" t="s">
        <v>3990</v>
      </c>
      <c r="D170" s="71" t="s">
        <v>2385</v>
      </c>
      <c r="E170" s="72" t="s">
        <v>3991</v>
      </c>
    </row>
    <row r="171" s="72" customFormat="true" ht="18" hidden="false" customHeight="true" outlineLevel="0" collapsed="false">
      <c r="A171" s="70" t="n">
        <f aca="false">A170+1</f>
        <v>170</v>
      </c>
      <c r="B171" s="70" t="s">
        <v>3992</v>
      </c>
      <c r="C171" s="71" t="s">
        <v>3993</v>
      </c>
      <c r="D171" s="71" t="s">
        <v>2385</v>
      </c>
      <c r="E171" s="72" t="s">
        <v>3994</v>
      </c>
    </row>
    <row r="172" s="72" customFormat="true" ht="18" hidden="false" customHeight="true" outlineLevel="0" collapsed="false">
      <c r="A172" s="70" t="n">
        <f aca="false">A171+1</f>
        <v>171</v>
      </c>
      <c r="B172" s="70" t="s">
        <v>3995</v>
      </c>
      <c r="C172" s="71" t="s">
        <v>3996</v>
      </c>
      <c r="D172" s="71" t="s">
        <v>2385</v>
      </c>
      <c r="E172" s="72" t="s">
        <v>3997</v>
      </c>
    </row>
    <row r="173" s="72" customFormat="true" ht="18" hidden="false" customHeight="true" outlineLevel="0" collapsed="false">
      <c r="A173" s="70" t="n">
        <f aca="false">A172+1</f>
        <v>172</v>
      </c>
      <c r="B173" s="70" t="s">
        <v>3998</v>
      </c>
      <c r="C173" s="71" t="s">
        <v>3999</v>
      </c>
      <c r="D173" s="71" t="s">
        <v>2385</v>
      </c>
      <c r="E173" s="72" t="s">
        <v>4000</v>
      </c>
    </row>
    <row r="174" s="72" customFormat="true" ht="18" hidden="false" customHeight="true" outlineLevel="0" collapsed="false">
      <c r="A174" s="70" t="n">
        <f aca="false">A173+1</f>
        <v>173</v>
      </c>
      <c r="B174" s="70" t="s">
        <v>4001</v>
      </c>
      <c r="C174" s="71" t="s">
        <v>4002</v>
      </c>
      <c r="D174" s="71" t="s">
        <v>2385</v>
      </c>
      <c r="E174" s="72" t="s">
        <v>4003</v>
      </c>
    </row>
    <row r="175" s="72" customFormat="true" ht="18" hidden="false" customHeight="true" outlineLevel="0" collapsed="false">
      <c r="A175" s="70" t="n">
        <f aca="false">A174+1</f>
        <v>174</v>
      </c>
      <c r="B175" s="70" t="s">
        <v>4004</v>
      </c>
      <c r="C175" s="71" t="s">
        <v>4005</v>
      </c>
      <c r="D175" s="71" t="s">
        <v>2385</v>
      </c>
      <c r="E175" s="72" t="s">
        <v>4006</v>
      </c>
    </row>
    <row r="176" s="72" customFormat="true" ht="18" hidden="false" customHeight="true" outlineLevel="0" collapsed="false">
      <c r="A176" s="70" t="n">
        <f aca="false">A175+1</f>
        <v>175</v>
      </c>
      <c r="B176" s="70" t="s">
        <v>4007</v>
      </c>
      <c r="C176" s="71" t="s">
        <v>4008</v>
      </c>
      <c r="D176" s="71" t="s">
        <v>2385</v>
      </c>
      <c r="E176" s="72" t="s">
        <v>4009</v>
      </c>
    </row>
    <row r="177" s="72" customFormat="true" ht="18" hidden="false" customHeight="true" outlineLevel="0" collapsed="false">
      <c r="A177" s="70" t="n">
        <f aca="false">A176+1</f>
        <v>176</v>
      </c>
      <c r="B177" s="70" t="s">
        <v>4010</v>
      </c>
      <c r="C177" s="71" t="s">
        <v>4011</v>
      </c>
      <c r="D177" s="71" t="s">
        <v>2385</v>
      </c>
      <c r="E177" s="72" t="s">
        <v>4012</v>
      </c>
    </row>
    <row r="178" s="72" customFormat="true" ht="18" hidden="false" customHeight="true" outlineLevel="0" collapsed="false">
      <c r="A178" s="70" t="n">
        <f aca="false">A177+1</f>
        <v>177</v>
      </c>
      <c r="B178" s="70" t="s">
        <v>4013</v>
      </c>
      <c r="C178" s="71" t="s">
        <v>4014</v>
      </c>
      <c r="D178" s="71" t="s">
        <v>2385</v>
      </c>
      <c r="E178" s="72" t="s">
        <v>4015</v>
      </c>
    </row>
    <row r="179" s="72" customFormat="true" ht="18" hidden="false" customHeight="true" outlineLevel="0" collapsed="false">
      <c r="A179" s="70" t="n">
        <f aca="false">A178+1</f>
        <v>178</v>
      </c>
      <c r="B179" s="70" t="s">
        <v>4016</v>
      </c>
      <c r="C179" s="71" t="s">
        <v>4017</v>
      </c>
      <c r="D179" s="71" t="s">
        <v>2385</v>
      </c>
      <c r="E179" s="72" t="s">
        <v>4018</v>
      </c>
    </row>
    <row r="180" s="72" customFormat="true" ht="18" hidden="false" customHeight="true" outlineLevel="0" collapsed="false">
      <c r="A180" s="70" t="n">
        <f aca="false">A179+1</f>
        <v>179</v>
      </c>
      <c r="B180" s="70" t="s">
        <v>4019</v>
      </c>
      <c r="C180" s="71" t="s">
        <v>3227</v>
      </c>
      <c r="D180" s="71" t="s">
        <v>2385</v>
      </c>
      <c r="E180" s="72" t="s">
        <v>4020</v>
      </c>
    </row>
    <row r="181" s="72" customFormat="true" ht="18" hidden="false" customHeight="true" outlineLevel="0" collapsed="false">
      <c r="A181" s="70" t="n">
        <f aca="false">A180+1</f>
        <v>180</v>
      </c>
      <c r="B181" s="70" t="s">
        <v>4021</v>
      </c>
      <c r="C181" s="71" t="s">
        <v>4022</v>
      </c>
      <c r="D181" s="71" t="s">
        <v>2385</v>
      </c>
      <c r="E181" s="72" t="s">
        <v>4023</v>
      </c>
    </row>
    <row r="182" s="72" customFormat="true" ht="18" hidden="false" customHeight="true" outlineLevel="0" collapsed="false">
      <c r="A182" s="70" t="n">
        <f aca="false">A181+1</f>
        <v>181</v>
      </c>
      <c r="B182" s="70" t="s">
        <v>4024</v>
      </c>
      <c r="C182" s="71" t="s">
        <v>4025</v>
      </c>
      <c r="D182" s="71" t="s">
        <v>2385</v>
      </c>
      <c r="E182" s="72" t="s">
        <v>4026</v>
      </c>
    </row>
    <row r="183" s="72" customFormat="true" ht="18" hidden="false" customHeight="true" outlineLevel="0" collapsed="false">
      <c r="A183" s="70" t="n">
        <f aca="false">A182+1</f>
        <v>182</v>
      </c>
      <c r="B183" s="70" t="s">
        <v>4027</v>
      </c>
      <c r="C183" s="71" t="s">
        <v>4028</v>
      </c>
      <c r="D183" s="71" t="s">
        <v>2385</v>
      </c>
      <c r="E183" s="72" t="s">
        <v>4029</v>
      </c>
    </row>
    <row r="184" s="72" customFormat="true" ht="18" hidden="false" customHeight="true" outlineLevel="0" collapsed="false">
      <c r="A184" s="70" t="n">
        <f aca="false">A183+1</f>
        <v>183</v>
      </c>
      <c r="B184" s="70" t="s">
        <v>4030</v>
      </c>
      <c r="C184" s="71" t="s">
        <v>4031</v>
      </c>
      <c r="D184" s="71" t="s">
        <v>2385</v>
      </c>
      <c r="E184" s="72" t="s">
        <v>4032</v>
      </c>
    </row>
    <row r="185" s="72" customFormat="true" ht="18" hidden="false" customHeight="true" outlineLevel="0" collapsed="false">
      <c r="A185" s="70" t="n">
        <f aca="false">A184+1</f>
        <v>184</v>
      </c>
      <c r="B185" s="70" t="s">
        <v>4033</v>
      </c>
      <c r="C185" s="71" t="s">
        <v>4034</v>
      </c>
      <c r="D185" s="71" t="s">
        <v>2385</v>
      </c>
      <c r="E185" s="72" t="s">
        <v>4035</v>
      </c>
    </row>
    <row r="186" s="72" customFormat="true" ht="18" hidden="false" customHeight="true" outlineLevel="0" collapsed="false">
      <c r="A186" s="70" t="n">
        <f aca="false">A185+1</f>
        <v>185</v>
      </c>
      <c r="B186" s="70" t="s">
        <v>4036</v>
      </c>
      <c r="C186" s="71" t="s">
        <v>4037</v>
      </c>
      <c r="D186" s="71" t="s">
        <v>2385</v>
      </c>
      <c r="E186" s="72" t="s">
        <v>4038</v>
      </c>
    </row>
    <row r="187" s="72" customFormat="true" ht="18" hidden="false" customHeight="true" outlineLevel="0" collapsed="false">
      <c r="A187" s="70" t="n">
        <f aca="false">A186+1</f>
        <v>186</v>
      </c>
      <c r="B187" s="70" t="s">
        <v>4039</v>
      </c>
      <c r="C187" s="71" t="s">
        <v>4040</v>
      </c>
      <c r="D187" s="71" t="s">
        <v>2385</v>
      </c>
      <c r="E187" s="72" t="s">
        <v>4041</v>
      </c>
    </row>
    <row r="188" s="72" customFormat="true" ht="18" hidden="false" customHeight="true" outlineLevel="0" collapsed="false">
      <c r="A188" s="70" t="n">
        <f aca="false">A187+1</f>
        <v>187</v>
      </c>
      <c r="B188" s="70" t="s">
        <v>4042</v>
      </c>
      <c r="C188" s="71" t="s">
        <v>4043</v>
      </c>
      <c r="D188" s="71" t="s">
        <v>2385</v>
      </c>
      <c r="E188" s="72" t="s">
        <v>4044</v>
      </c>
    </row>
    <row r="189" s="72" customFormat="true" ht="18" hidden="false" customHeight="true" outlineLevel="0" collapsed="false">
      <c r="A189" s="70" t="n">
        <f aca="false">A188+1</f>
        <v>188</v>
      </c>
      <c r="B189" s="70" t="s">
        <v>4045</v>
      </c>
      <c r="C189" s="71" t="s">
        <v>4046</v>
      </c>
      <c r="D189" s="71" t="s">
        <v>2385</v>
      </c>
      <c r="E189" s="72" t="s">
        <v>4047</v>
      </c>
    </row>
    <row r="190" s="72" customFormat="true" ht="18" hidden="false" customHeight="true" outlineLevel="0" collapsed="false">
      <c r="A190" s="70" t="n">
        <f aca="false">A189+1</f>
        <v>189</v>
      </c>
      <c r="B190" s="70" t="s">
        <v>4048</v>
      </c>
      <c r="C190" s="71" t="s">
        <v>4049</v>
      </c>
      <c r="D190" s="71" t="s">
        <v>2385</v>
      </c>
      <c r="E190" s="72" t="s">
        <v>4050</v>
      </c>
    </row>
    <row r="191" s="72" customFormat="true" ht="18" hidden="false" customHeight="true" outlineLevel="0" collapsed="false">
      <c r="A191" s="70" t="n">
        <f aca="false">A190+1</f>
        <v>190</v>
      </c>
      <c r="B191" s="70" t="s">
        <v>4051</v>
      </c>
      <c r="C191" s="71" t="s">
        <v>4052</v>
      </c>
      <c r="D191" s="71" t="s">
        <v>2385</v>
      </c>
      <c r="E191" s="72" t="s">
        <v>4053</v>
      </c>
    </row>
    <row r="192" s="72" customFormat="true" ht="18" hidden="false" customHeight="true" outlineLevel="0" collapsed="false">
      <c r="A192" s="70" t="n">
        <f aca="false">A191+1</f>
        <v>191</v>
      </c>
      <c r="B192" s="70" t="s">
        <v>4054</v>
      </c>
      <c r="C192" s="71" t="s">
        <v>4055</v>
      </c>
      <c r="D192" s="71" t="s">
        <v>2385</v>
      </c>
      <c r="E192" s="72" t="s">
        <v>4056</v>
      </c>
    </row>
    <row r="193" s="72" customFormat="true" ht="18" hidden="false" customHeight="true" outlineLevel="0" collapsed="false">
      <c r="A193" s="70" t="n">
        <f aca="false">A192+1</f>
        <v>192</v>
      </c>
      <c r="B193" s="70" t="s">
        <v>4057</v>
      </c>
      <c r="C193" s="71" t="s">
        <v>4058</v>
      </c>
      <c r="D193" s="71" t="s">
        <v>2385</v>
      </c>
      <c r="E193" s="72" t="s">
        <v>4059</v>
      </c>
    </row>
    <row r="194" s="72" customFormat="true" ht="18" hidden="false" customHeight="true" outlineLevel="0" collapsed="false">
      <c r="A194" s="70" t="n">
        <f aca="false">A193+1</f>
        <v>193</v>
      </c>
      <c r="B194" s="70" t="s">
        <v>4060</v>
      </c>
      <c r="C194" s="71" t="s">
        <v>2797</v>
      </c>
      <c r="D194" s="71" t="s">
        <v>2385</v>
      </c>
      <c r="E194" s="72" t="s">
        <v>4061</v>
      </c>
    </row>
    <row r="195" s="72" customFormat="true" ht="18" hidden="false" customHeight="true" outlineLevel="0" collapsed="false">
      <c r="A195" s="70" t="n">
        <f aca="false">A194+1</f>
        <v>194</v>
      </c>
      <c r="B195" s="70" t="s">
        <v>4062</v>
      </c>
      <c r="C195" s="71" t="s">
        <v>4063</v>
      </c>
      <c r="D195" s="71" t="s">
        <v>2385</v>
      </c>
      <c r="E195" s="72" t="s">
        <v>4064</v>
      </c>
    </row>
    <row r="196" s="72" customFormat="true" ht="18" hidden="false" customHeight="true" outlineLevel="0" collapsed="false">
      <c r="A196" s="70" t="n">
        <f aca="false">A195+1</f>
        <v>195</v>
      </c>
      <c r="B196" s="70" t="s">
        <v>4065</v>
      </c>
      <c r="C196" s="71" t="s">
        <v>4066</v>
      </c>
      <c r="D196" s="71" t="s">
        <v>2385</v>
      </c>
      <c r="E196" s="72" t="s">
        <v>4067</v>
      </c>
    </row>
    <row r="197" s="72" customFormat="true" ht="18" hidden="false" customHeight="true" outlineLevel="0" collapsed="false">
      <c r="A197" s="70" t="n">
        <f aca="false">A196+1</f>
        <v>196</v>
      </c>
      <c r="B197" s="74" t="s">
        <v>4068</v>
      </c>
      <c r="C197" s="87" t="s">
        <v>4069</v>
      </c>
      <c r="D197" s="71" t="s">
        <v>2385</v>
      </c>
      <c r="E197" s="72" t="s">
        <v>4070</v>
      </c>
    </row>
    <row r="198" s="72" customFormat="true" ht="18" hidden="false" customHeight="true" outlineLevel="0" collapsed="false">
      <c r="A198" s="70" t="n">
        <f aca="false">A197+1</f>
        <v>197</v>
      </c>
      <c r="B198" s="74" t="s">
        <v>4071</v>
      </c>
      <c r="C198" s="87" t="s">
        <v>4072</v>
      </c>
      <c r="D198" s="71" t="s">
        <v>2385</v>
      </c>
      <c r="E198" s="72" t="s">
        <v>4073</v>
      </c>
    </row>
    <row r="199" s="72" customFormat="true" ht="18" hidden="false" customHeight="true" outlineLevel="0" collapsed="false">
      <c r="A199" s="70" t="n">
        <f aca="false">A198+1</f>
        <v>198</v>
      </c>
      <c r="B199" s="74" t="s">
        <v>4074</v>
      </c>
      <c r="C199" s="88" t="s">
        <v>4075</v>
      </c>
      <c r="D199" s="71" t="s">
        <v>2385</v>
      </c>
      <c r="E199" s="72" t="s">
        <v>4076</v>
      </c>
    </row>
    <row r="200" s="72" customFormat="true" ht="18" hidden="false" customHeight="true" outlineLevel="0" collapsed="false">
      <c r="A200" s="70" t="n">
        <f aca="false">A199+1</f>
        <v>199</v>
      </c>
      <c r="B200" s="74" t="s">
        <v>4077</v>
      </c>
      <c r="C200" s="88" t="s">
        <v>4078</v>
      </c>
      <c r="D200" s="71" t="s">
        <v>2385</v>
      </c>
      <c r="E200" s="72" t="s">
        <v>4079</v>
      </c>
    </row>
    <row r="201" s="72" customFormat="true" ht="18" hidden="false" customHeight="true" outlineLevel="0" collapsed="false">
      <c r="A201" s="70" t="n">
        <f aca="false">A200+1</f>
        <v>200</v>
      </c>
      <c r="B201" s="74" t="s">
        <v>4080</v>
      </c>
      <c r="C201" s="88" t="s">
        <v>4081</v>
      </c>
      <c r="D201" s="71" t="s">
        <v>2385</v>
      </c>
      <c r="E201" s="72" t="s">
        <v>4082</v>
      </c>
    </row>
    <row r="202" s="72" customFormat="true" ht="18" hidden="false" customHeight="true" outlineLevel="0" collapsed="false">
      <c r="A202" s="70" t="n">
        <f aca="false">A201+1</f>
        <v>201</v>
      </c>
      <c r="B202" s="70" t="s">
        <v>4083</v>
      </c>
      <c r="C202" s="71" t="s">
        <v>4084</v>
      </c>
      <c r="D202" s="71" t="s">
        <v>2703</v>
      </c>
      <c r="E202" s="75" t="s">
        <v>4085</v>
      </c>
    </row>
    <row r="203" s="72" customFormat="true" ht="18" hidden="false" customHeight="true" outlineLevel="0" collapsed="false">
      <c r="A203" s="70" t="n">
        <f aca="false">A202+1</f>
        <v>202</v>
      </c>
      <c r="B203" s="70" t="s">
        <v>4086</v>
      </c>
      <c r="C203" s="71" t="s">
        <v>4087</v>
      </c>
      <c r="D203" s="71" t="s">
        <v>2703</v>
      </c>
      <c r="E203" s="75" t="s">
        <v>4088</v>
      </c>
    </row>
    <row r="204" s="72" customFormat="true" ht="18" hidden="false" customHeight="true" outlineLevel="0" collapsed="false">
      <c r="A204" s="70" t="n">
        <f aca="false">A203+1</f>
        <v>203</v>
      </c>
      <c r="B204" s="70" t="s">
        <v>4089</v>
      </c>
      <c r="C204" s="71" t="s">
        <v>4090</v>
      </c>
      <c r="D204" s="71" t="s">
        <v>2703</v>
      </c>
      <c r="E204" s="75" t="s">
        <v>4091</v>
      </c>
    </row>
    <row r="205" s="72" customFormat="true" ht="18" hidden="false" customHeight="true" outlineLevel="0" collapsed="false">
      <c r="A205" s="70" t="n">
        <f aca="false">A204+1</f>
        <v>204</v>
      </c>
      <c r="B205" s="70" t="s">
        <v>4092</v>
      </c>
      <c r="C205" s="71" t="s">
        <v>4093</v>
      </c>
      <c r="D205" s="71" t="s">
        <v>2703</v>
      </c>
      <c r="E205" s="75" t="s">
        <v>4094</v>
      </c>
    </row>
    <row r="206" s="72" customFormat="true" ht="18" hidden="false" customHeight="true" outlineLevel="0" collapsed="false">
      <c r="A206" s="70" t="n">
        <f aca="false">A205+1</f>
        <v>205</v>
      </c>
      <c r="B206" s="70" t="s">
        <v>4095</v>
      </c>
      <c r="C206" s="71" t="s">
        <v>4096</v>
      </c>
      <c r="D206" s="71" t="s">
        <v>2703</v>
      </c>
      <c r="E206" s="75" t="s">
        <v>4097</v>
      </c>
    </row>
    <row r="207" s="72" customFormat="true" ht="18" hidden="false" customHeight="true" outlineLevel="0" collapsed="false">
      <c r="A207" s="70" t="n">
        <f aca="false">A206+1</f>
        <v>206</v>
      </c>
      <c r="B207" s="70" t="s">
        <v>4098</v>
      </c>
      <c r="C207" s="71" t="s">
        <v>4099</v>
      </c>
      <c r="D207" s="71" t="s">
        <v>2703</v>
      </c>
      <c r="E207" s="75" t="s">
        <v>4100</v>
      </c>
    </row>
    <row r="208" s="72" customFormat="true" ht="18" hidden="false" customHeight="true" outlineLevel="0" collapsed="false">
      <c r="A208" s="70" t="n">
        <f aca="false">A207+1</f>
        <v>207</v>
      </c>
      <c r="B208" s="70" t="s">
        <v>4101</v>
      </c>
      <c r="C208" s="71" t="s">
        <v>4102</v>
      </c>
      <c r="D208" s="71" t="s">
        <v>2703</v>
      </c>
      <c r="E208" s="75" t="s">
        <v>4103</v>
      </c>
    </row>
    <row r="209" s="72" customFormat="true" ht="18" hidden="false" customHeight="true" outlineLevel="0" collapsed="false">
      <c r="A209" s="70" t="n">
        <f aca="false">A208+1</f>
        <v>208</v>
      </c>
      <c r="B209" s="70" t="s">
        <v>4104</v>
      </c>
      <c r="C209" s="71" t="s">
        <v>4105</v>
      </c>
      <c r="D209" s="71" t="s">
        <v>2703</v>
      </c>
      <c r="E209" s="75" t="s">
        <v>4106</v>
      </c>
    </row>
    <row r="210" s="72" customFormat="true" ht="18" hidden="false" customHeight="true" outlineLevel="0" collapsed="false">
      <c r="A210" s="70" t="n">
        <f aca="false">A209+1</f>
        <v>209</v>
      </c>
      <c r="B210" s="70" t="s">
        <v>4107</v>
      </c>
      <c r="C210" s="71" t="s">
        <v>4108</v>
      </c>
      <c r="D210" s="71" t="s">
        <v>2703</v>
      </c>
      <c r="E210" s="75" t="s">
        <v>4109</v>
      </c>
    </row>
    <row r="211" s="72" customFormat="true" ht="18" hidden="false" customHeight="true" outlineLevel="0" collapsed="false">
      <c r="A211" s="70" t="n">
        <f aca="false">A210+1</f>
        <v>210</v>
      </c>
      <c r="B211" s="70" t="s">
        <v>4110</v>
      </c>
      <c r="C211" s="71" t="s">
        <v>389</v>
      </c>
      <c r="D211" s="71" t="s">
        <v>2703</v>
      </c>
      <c r="E211" s="75" t="s">
        <v>4111</v>
      </c>
    </row>
    <row r="212" s="72" customFormat="true" ht="18" hidden="false" customHeight="true" outlineLevel="0" collapsed="false">
      <c r="A212" s="70" t="n">
        <f aca="false">A211+1</f>
        <v>211</v>
      </c>
      <c r="B212" s="70" t="s">
        <v>4112</v>
      </c>
      <c r="C212" s="71" t="s">
        <v>4113</v>
      </c>
      <c r="D212" s="71" t="s">
        <v>2703</v>
      </c>
      <c r="E212" s="75" t="s">
        <v>4114</v>
      </c>
    </row>
    <row r="213" s="72" customFormat="true" ht="18" hidden="false" customHeight="true" outlineLevel="0" collapsed="false">
      <c r="A213" s="70" t="n">
        <f aca="false">A212+1</f>
        <v>212</v>
      </c>
      <c r="B213" s="70" t="s">
        <v>4115</v>
      </c>
      <c r="C213" s="71" t="s">
        <v>4116</v>
      </c>
      <c r="D213" s="71" t="s">
        <v>2703</v>
      </c>
      <c r="E213" s="75" t="s">
        <v>4117</v>
      </c>
    </row>
    <row r="214" s="72" customFormat="true" ht="18" hidden="false" customHeight="true" outlineLevel="0" collapsed="false">
      <c r="A214" s="70" t="n">
        <f aca="false">A213+1</f>
        <v>213</v>
      </c>
      <c r="B214" s="65" t="s">
        <v>4118</v>
      </c>
      <c r="C214" s="87" t="s">
        <v>4119</v>
      </c>
      <c r="D214" s="71" t="s">
        <v>2703</v>
      </c>
      <c r="E214" s="75" t="s">
        <v>4120</v>
      </c>
    </row>
    <row r="215" s="72" customFormat="true" ht="18" hidden="false" customHeight="true" outlineLevel="0" collapsed="false">
      <c r="A215" s="70" t="n">
        <f aca="false">A214+1</f>
        <v>214</v>
      </c>
      <c r="B215" s="65" t="s">
        <v>4121</v>
      </c>
      <c r="C215" s="87" t="s">
        <v>4122</v>
      </c>
      <c r="D215" s="71" t="s">
        <v>2703</v>
      </c>
      <c r="E215" s="75" t="s">
        <v>4123</v>
      </c>
    </row>
    <row r="216" s="72" customFormat="true" ht="18" hidden="false" customHeight="true" outlineLevel="0" collapsed="false">
      <c r="A216" s="70" t="n">
        <f aca="false">A215+1</f>
        <v>215</v>
      </c>
      <c r="B216" s="70" t="s">
        <v>4124</v>
      </c>
      <c r="C216" s="71" t="s">
        <v>3718</v>
      </c>
      <c r="D216" s="71" t="s">
        <v>791</v>
      </c>
      <c r="E216" s="72" t="s">
        <v>4125</v>
      </c>
    </row>
    <row r="217" s="72" customFormat="true" ht="18" hidden="false" customHeight="true" outlineLevel="0" collapsed="false">
      <c r="A217" s="70" t="n">
        <f aca="false">A216+1</f>
        <v>216</v>
      </c>
      <c r="B217" s="70" t="s">
        <v>4126</v>
      </c>
      <c r="C217" s="71" t="s">
        <v>4127</v>
      </c>
      <c r="D217" s="71" t="s">
        <v>4128</v>
      </c>
      <c r="E217" s="72" t="s">
        <v>4129</v>
      </c>
    </row>
    <row r="218" s="72" customFormat="true" ht="18" hidden="false" customHeight="true" outlineLevel="0" collapsed="false">
      <c r="A218" s="70" t="n">
        <f aca="false">A217+1</f>
        <v>217</v>
      </c>
      <c r="B218" s="70" t="s">
        <v>4130</v>
      </c>
      <c r="C218" s="71" t="s">
        <v>4131</v>
      </c>
      <c r="D218" s="71" t="s">
        <v>4128</v>
      </c>
      <c r="E218" s="72" t="s">
        <v>4132</v>
      </c>
    </row>
    <row r="219" s="72" customFormat="true" ht="18" hidden="false" customHeight="true" outlineLevel="0" collapsed="false">
      <c r="A219" s="70" t="n">
        <f aca="false">A218+1</f>
        <v>218</v>
      </c>
      <c r="B219" s="70" t="s">
        <v>4133</v>
      </c>
      <c r="C219" s="71" t="s">
        <v>4134</v>
      </c>
      <c r="D219" s="71" t="s">
        <v>4128</v>
      </c>
      <c r="E219" s="72" t="s">
        <v>4135</v>
      </c>
    </row>
    <row r="220" s="72" customFormat="true" ht="18" hidden="false" customHeight="true" outlineLevel="0" collapsed="false">
      <c r="A220" s="70" t="n">
        <f aca="false">A219+1</f>
        <v>219</v>
      </c>
      <c r="B220" s="70" t="s">
        <v>4136</v>
      </c>
      <c r="C220" s="71" t="s">
        <v>1307</v>
      </c>
      <c r="D220" s="71" t="s">
        <v>4128</v>
      </c>
      <c r="E220" s="72" t="s">
        <v>4137</v>
      </c>
    </row>
    <row r="221" s="72" customFormat="true" ht="18" hidden="false" customHeight="true" outlineLevel="0" collapsed="false">
      <c r="A221" s="70" t="n">
        <f aca="false">A220+1</f>
        <v>220</v>
      </c>
      <c r="B221" s="70" t="s">
        <v>4138</v>
      </c>
      <c r="C221" s="71" t="s">
        <v>4139</v>
      </c>
      <c r="D221" s="71" t="s">
        <v>1317</v>
      </c>
      <c r="E221" s="72" t="s">
        <v>4140</v>
      </c>
    </row>
    <row r="222" s="72" customFormat="true" ht="18" hidden="false" customHeight="true" outlineLevel="0" collapsed="false">
      <c r="A222" s="70" t="n">
        <f aca="false">A221+1</f>
        <v>221</v>
      </c>
      <c r="B222" s="70" t="s">
        <v>4141</v>
      </c>
      <c r="C222" s="71" t="s">
        <v>4142</v>
      </c>
      <c r="D222" s="71" t="s">
        <v>1317</v>
      </c>
      <c r="E222" s="72" t="s">
        <v>4143</v>
      </c>
    </row>
    <row r="223" s="72" customFormat="true" ht="18" hidden="false" customHeight="true" outlineLevel="0" collapsed="false">
      <c r="A223" s="70" t="n">
        <f aca="false">A222+1</f>
        <v>222</v>
      </c>
      <c r="B223" s="70" t="s">
        <v>4144</v>
      </c>
      <c r="C223" s="71" t="s">
        <v>4145</v>
      </c>
      <c r="D223" s="71" t="s">
        <v>1317</v>
      </c>
      <c r="E223" s="72" t="s">
        <v>4146</v>
      </c>
    </row>
    <row r="224" s="72" customFormat="true" ht="18" hidden="false" customHeight="true" outlineLevel="0" collapsed="false">
      <c r="A224" s="70" t="n">
        <f aca="false">A223+1</f>
        <v>223</v>
      </c>
      <c r="B224" s="70" t="s">
        <v>4147</v>
      </c>
      <c r="C224" s="71" t="s">
        <v>4148</v>
      </c>
      <c r="D224" s="71" t="s">
        <v>1317</v>
      </c>
      <c r="E224" s="72" t="s">
        <v>4149</v>
      </c>
    </row>
    <row r="225" s="72" customFormat="true" ht="18" hidden="false" customHeight="true" outlineLevel="0" collapsed="false">
      <c r="A225" s="70" t="n">
        <f aca="false">A224+1</f>
        <v>224</v>
      </c>
      <c r="B225" s="70" t="s">
        <v>4150</v>
      </c>
      <c r="C225" s="71" t="s">
        <v>4151</v>
      </c>
      <c r="D225" s="71" t="s">
        <v>1317</v>
      </c>
      <c r="E225" s="72" t="s">
        <v>4152</v>
      </c>
    </row>
    <row r="226" s="72" customFormat="true" ht="18" hidden="false" customHeight="true" outlineLevel="0" collapsed="false">
      <c r="A226" s="70" t="n">
        <f aca="false">A225+1</f>
        <v>225</v>
      </c>
      <c r="B226" s="70" t="s">
        <v>4153</v>
      </c>
      <c r="C226" s="71" t="s">
        <v>4154</v>
      </c>
      <c r="D226" s="71" t="s">
        <v>1317</v>
      </c>
      <c r="E226" s="72" t="s">
        <v>4155</v>
      </c>
    </row>
    <row r="227" s="72" customFormat="true" ht="18" hidden="false" customHeight="true" outlineLevel="0" collapsed="false">
      <c r="A227" s="70" t="n">
        <f aca="false">A226+1</f>
        <v>226</v>
      </c>
      <c r="B227" s="70" t="s">
        <v>4156</v>
      </c>
      <c r="C227" s="71" t="s">
        <v>4157</v>
      </c>
      <c r="D227" s="71" t="s">
        <v>1317</v>
      </c>
      <c r="E227" s="72" t="s">
        <v>4158</v>
      </c>
    </row>
    <row r="228" s="72" customFormat="true" ht="18" hidden="false" customHeight="true" outlineLevel="0" collapsed="false">
      <c r="A228" s="70" t="n">
        <f aca="false">A227+1</f>
        <v>227</v>
      </c>
      <c r="B228" s="70" t="s">
        <v>4159</v>
      </c>
      <c r="C228" s="71" t="s">
        <v>865</v>
      </c>
      <c r="D228" s="71" t="s">
        <v>1317</v>
      </c>
      <c r="E228" s="72" t="s">
        <v>4160</v>
      </c>
    </row>
    <row r="229" s="72" customFormat="true" ht="18" hidden="false" customHeight="true" outlineLevel="0" collapsed="false">
      <c r="A229" s="70" t="n">
        <f aca="false">A228+1</f>
        <v>228</v>
      </c>
      <c r="B229" s="70" t="s">
        <v>4161</v>
      </c>
      <c r="C229" s="71" t="s">
        <v>4162</v>
      </c>
      <c r="D229" s="71" t="s">
        <v>1317</v>
      </c>
      <c r="E229" s="72" t="s">
        <v>4163</v>
      </c>
    </row>
    <row r="230" s="72" customFormat="true" ht="18" hidden="false" customHeight="true" outlineLevel="0" collapsed="false">
      <c r="A230" s="70" t="n">
        <f aca="false">A229+1</f>
        <v>229</v>
      </c>
      <c r="B230" s="70" t="s">
        <v>4164</v>
      </c>
      <c r="C230" s="71" t="s">
        <v>4162</v>
      </c>
      <c r="D230" s="71" t="s">
        <v>1317</v>
      </c>
      <c r="E230" s="72" t="s">
        <v>4165</v>
      </c>
    </row>
    <row r="231" s="72" customFormat="true" ht="18" hidden="false" customHeight="true" outlineLevel="0" collapsed="false">
      <c r="A231" s="70" t="n">
        <f aca="false">A230+1</f>
        <v>230</v>
      </c>
      <c r="B231" s="70" t="s">
        <v>4166</v>
      </c>
      <c r="C231" s="71" t="s">
        <v>899</v>
      </c>
      <c r="D231" s="71" t="s">
        <v>1317</v>
      </c>
      <c r="E231" s="72" t="s">
        <v>4167</v>
      </c>
    </row>
    <row r="232" s="72" customFormat="true" ht="18" hidden="false" customHeight="true" outlineLevel="0" collapsed="false">
      <c r="A232" s="70" t="n">
        <f aca="false">A231+1</f>
        <v>231</v>
      </c>
      <c r="B232" s="70" t="s">
        <v>4168</v>
      </c>
      <c r="C232" s="71" t="s">
        <v>3028</v>
      </c>
      <c r="D232" s="71" t="s">
        <v>1317</v>
      </c>
      <c r="E232" s="72" t="s">
        <v>4169</v>
      </c>
    </row>
    <row r="233" s="72" customFormat="true" ht="18" hidden="false" customHeight="true" outlineLevel="0" collapsed="false">
      <c r="A233" s="70" t="n">
        <f aca="false">A232+1</f>
        <v>232</v>
      </c>
      <c r="B233" s="70" t="s">
        <v>4170</v>
      </c>
      <c r="C233" s="71" t="s">
        <v>4171</v>
      </c>
      <c r="D233" s="71" t="s">
        <v>1317</v>
      </c>
      <c r="E233" s="72" t="s">
        <v>4172</v>
      </c>
    </row>
    <row r="234" s="72" customFormat="true" ht="18" hidden="false" customHeight="true" outlineLevel="0" collapsed="false">
      <c r="A234" s="70" t="n">
        <f aca="false">A233+1</f>
        <v>233</v>
      </c>
      <c r="B234" s="70" t="s">
        <v>4173</v>
      </c>
      <c r="C234" s="71" t="s">
        <v>4174</v>
      </c>
      <c r="D234" s="71" t="s">
        <v>1317</v>
      </c>
      <c r="E234" s="72" t="s">
        <v>4175</v>
      </c>
    </row>
    <row r="235" s="72" customFormat="true" ht="18" hidden="false" customHeight="true" outlineLevel="0" collapsed="false">
      <c r="A235" s="70" t="n">
        <f aca="false">A234+1</f>
        <v>234</v>
      </c>
      <c r="B235" s="70" t="s">
        <v>4176</v>
      </c>
      <c r="C235" s="71" t="s">
        <v>3618</v>
      </c>
      <c r="D235" s="71" t="s">
        <v>1317</v>
      </c>
      <c r="E235" s="72" t="s">
        <v>4177</v>
      </c>
    </row>
    <row r="236" s="72" customFormat="true" ht="18" hidden="false" customHeight="true" outlineLevel="0" collapsed="false">
      <c r="A236" s="70" t="n">
        <f aca="false">A235+1</f>
        <v>235</v>
      </c>
      <c r="B236" s="70" t="s">
        <v>4178</v>
      </c>
      <c r="C236" s="71" t="s">
        <v>4179</v>
      </c>
      <c r="D236" s="71" t="s">
        <v>1317</v>
      </c>
      <c r="E236" s="72" t="s">
        <v>4180</v>
      </c>
    </row>
    <row r="237" s="72" customFormat="true" ht="18" hidden="false" customHeight="true" outlineLevel="0" collapsed="false">
      <c r="A237" s="70" t="n">
        <f aca="false">A236+1</f>
        <v>236</v>
      </c>
      <c r="B237" s="70" t="s">
        <v>4181</v>
      </c>
      <c r="C237" s="71" t="s">
        <v>4182</v>
      </c>
      <c r="D237" s="71" t="s">
        <v>1317</v>
      </c>
      <c r="E237" s="72" t="s">
        <v>4183</v>
      </c>
    </row>
    <row r="238" s="72" customFormat="true" ht="18" hidden="false" customHeight="true" outlineLevel="0" collapsed="false">
      <c r="A238" s="70" t="n">
        <f aca="false">A237+1</f>
        <v>237</v>
      </c>
      <c r="B238" s="70" t="s">
        <v>4184</v>
      </c>
      <c r="C238" s="71" t="s">
        <v>4185</v>
      </c>
      <c r="D238" s="71" t="s">
        <v>1317</v>
      </c>
      <c r="E238" s="72" t="s">
        <v>4186</v>
      </c>
    </row>
    <row r="239" s="72" customFormat="true" ht="18" hidden="false" customHeight="true" outlineLevel="0" collapsed="false">
      <c r="A239" s="70" t="n">
        <f aca="false">A238+1</f>
        <v>238</v>
      </c>
      <c r="B239" s="70" t="s">
        <v>4187</v>
      </c>
      <c r="C239" s="71" t="s">
        <v>4188</v>
      </c>
      <c r="D239" s="71" t="s">
        <v>1317</v>
      </c>
      <c r="E239" s="72" t="s">
        <v>4189</v>
      </c>
    </row>
    <row r="240" s="72" customFormat="true" ht="18" hidden="false" customHeight="true" outlineLevel="0" collapsed="false">
      <c r="A240" s="70" t="n">
        <f aca="false">A239+1</f>
        <v>239</v>
      </c>
      <c r="B240" s="70" t="s">
        <v>4190</v>
      </c>
      <c r="C240" s="71" t="s">
        <v>4191</v>
      </c>
      <c r="D240" s="71" t="s">
        <v>1317</v>
      </c>
      <c r="E240" s="72" t="s">
        <v>4192</v>
      </c>
    </row>
    <row r="241" s="72" customFormat="true" ht="18" hidden="false" customHeight="true" outlineLevel="0" collapsed="false">
      <c r="A241" s="70" t="n">
        <f aca="false">A240+1</f>
        <v>240</v>
      </c>
      <c r="B241" s="70" t="s">
        <v>4193</v>
      </c>
      <c r="C241" s="71" t="s">
        <v>4194</v>
      </c>
      <c r="D241" s="71" t="s">
        <v>1317</v>
      </c>
      <c r="E241" s="72" t="s">
        <v>4195</v>
      </c>
    </row>
    <row r="242" s="72" customFormat="true" ht="18" hidden="false" customHeight="true" outlineLevel="0" collapsed="false">
      <c r="A242" s="70" t="n">
        <f aca="false">A241+1</f>
        <v>241</v>
      </c>
      <c r="B242" s="70" t="s">
        <v>4196</v>
      </c>
      <c r="C242" s="71" t="s">
        <v>4197</v>
      </c>
      <c r="D242" s="71" t="s">
        <v>1317</v>
      </c>
      <c r="E242" s="72" t="s">
        <v>4198</v>
      </c>
    </row>
    <row r="243" s="72" customFormat="true" ht="18" hidden="false" customHeight="true" outlineLevel="0" collapsed="false">
      <c r="A243" s="70" t="n">
        <f aca="false">A242+1</f>
        <v>242</v>
      </c>
      <c r="B243" s="70" t="s">
        <v>4199</v>
      </c>
      <c r="C243" s="71" t="s">
        <v>4200</v>
      </c>
      <c r="D243" s="71" t="s">
        <v>1317</v>
      </c>
      <c r="E243" s="72" t="s">
        <v>4201</v>
      </c>
    </row>
    <row r="244" s="72" customFormat="true" ht="18" hidden="false" customHeight="true" outlineLevel="0" collapsed="false">
      <c r="A244" s="70" t="n">
        <f aca="false">A243+1</f>
        <v>243</v>
      </c>
      <c r="B244" s="70" t="s">
        <v>4202</v>
      </c>
      <c r="C244" s="71" t="s">
        <v>4203</v>
      </c>
      <c r="D244" s="71" t="s">
        <v>1317</v>
      </c>
      <c r="E244" s="72" t="s">
        <v>4204</v>
      </c>
    </row>
    <row r="245" s="72" customFormat="true" ht="18" hidden="false" customHeight="true" outlineLevel="0" collapsed="false">
      <c r="A245" s="70" t="n">
        <f aca="false">A244+1</f>
        <v>244</v>
      </c>
      <c r="B245" s="70" t="s">
        <v>4205</v>
      </c>
      <c r="C245" s="71" t="s">
        <v>4206</v>
      </c>
      <c r="D245" s="71" t="s">
        <v>1317</v>
      </c>
      <c r="E245" s="72" t="s">
        <v>4207</v>
      </c>
    </row>
    <row r="246" s="72" customFormat="true" ht="18" hidden="false" customHeight="true" outlineLevel="0" collapsed="false">
      <c r="A246" s="70" t="n">
        <f aca="false">A245+1</f>
        <v>245</v>
      </c>
      <c r="B246" s="70" t="s">
        <v>4208</v>
      </c>
      <c r="C246" s="71" t="s">
        <v>4209</v>
      </c>
      <c r="D246" s="71" t="s">
        <v>1317</v>
      </c>
      <c r="E246" s="72" t="s">
        <v>4210</v>
      </c>
    </row>
    <row r="247" s="72" customFormat="true" ht="18" hidden="false" customHeight="true" outlineLevel="0" collapsed="false">
      <c r="A247" s="70" t="n">
        <f aca="false">A246+1</f>
        <v>246</v>
      </c>
      <c r="B247" s="70" t="s">
        <v>4211</v>
      </c>
      <c r="C247" s="71" t="s">
        <v>4212</v>
      </c>
      <c r="D247" s="71" t="s">
        <v>1317</v>
      </c>
      <c r="E247" s="72" t="s">
        <v>4213</v>
      </c>
    </row>
    <row r="248" s="72" customFormat="true" ht="18" hidden="false" customHeight="true" outlineLevel="0" collapsed="false">
      <c r="A248" s="70" t="n">
        <f aca="false">A247+1</f>
        <v>247</v>
      </c>
      <c r="B248" s="70" t="s">
        <v>4214</v>
      </c>
      <c r="C248" s="71" t="s">
        <v>4215</v>
      </c>
      <c r="D248" s="71" t="s">
        <v>1317</v>
      </c>
      <c r="E248" s="72" t="s">
        <v>4216</v>
      </c>
    </row>
    <row r="249" s="72" customFormat="true" ht="18" hidden="false" customHeight="true" outlineLevel="0" collapsed="false">
      <c r="A249" s="70" t="n">
        <f aca="false">A248+1</f>
        <v>248</v>
      </c>
      <c r="B249" s="70" t="s">
        <v>4217</v>
      </c>
      <c r="C249" s="71" t="s">
        <v>4218</v>
      </c>
      <c r="D249" s="71" t="s">
        <v>1317</v>
      </c>
      <c r="E249" s="79" t="s">
        <v>4219</v>
      </c>
    </row>
    <row r="250" s="72" customFormat="true" ht="18" hidden="false" customHeight="true" outlineLevel="0" collapsed="false">
      <c r="A250" s="70" t="n">
        <f aca="false">A249+1</f>
        <v>249</v>
      </c>
      <c r="B250" s="70" t="s">
        <v>4220</v>
      </c>
      <c r="C250" s="71" t="s">
        <v>4221</v>
      </c>
      <c r="D250" s="71" t="s">
        <v>1317</v>
      </c>
      <c r="E250" s="72" t="s">
        <v>4222</v>
      </c>
    </row>
    <row r="251" s="72" customFormat="true" ht="18" hidden="false" customHeight="true" outlineLevel="0" collapsed="false">
      <c r="A251" s="70" t="n">
        <f aca="false">A250+1</f>
        <v>250</v>
      </c>
      <c r="B251" s="70" t="s">
        <v>4223</v>
      </c>
      <c r="C251" s="71" t="s">
        <v>4224</v>
      </c>
      <c r="D251" s="71" t="s">
        <v>1317</v>
      </c>
      <c r="E251" s="72" t="s">
        <v>4225</v>
      </c>
    </row>
    <row r="252" s="72" customFormat="true" ht="18" hidden="false" customHeight="true" outlineLevel="0" collapsed="false">
      <c r="A252" s="70" t="n">
        <f aca="false">A251+1</f>
        <v>251</v>
      </c>
      <c r="B252" s="70" t="s">
        <v>4226</v>
      </c>
      <c r="C252" s="71" t="s">
        <v>4227</v>
      </c>
      <c r="D252" s="71" t="s">
        <v>1317</v>
      </c>
      <c r="E252" s="72" t="s">
        <v>4228</v>
      </c>
    </row>
    <row r="253" s="72" customFormat="true" ht="18" hidden="false" customHeight="true" outlineLevel="0" collapsed="false">
      <c r="A253" s="70" t="n">
        <f aca="false">A252+1</f>
        <v>252</v>
      </c>
      <c r="B253" s="70" t="s">
        <v>4229</v>
      </c>
      <c r="C253" s="71" t="s">
        <v>4230</v>
      </c>
      <c r="D253" s="71" t="s">
        <v>1317</v>
      </c>
      <c r="E253" s="72" t="s">
        <v>4231</v>
      </c>
    </row>
    <row r="254" s="72" customFormat="true" ht="18" hidden="false" customHeight="true" outlineLevel="0" collapsed="false">
      <c r="A254" s="70" t="n">
        <f aca="false">A253+1</f>
        <v>253</v>
      </c>
      <c r="B254" s="70" t="s">
        <v>4232</v>
      </c>
      <c r="C254" s="71" t="s">
        <v>1251</v>
      </c>
      <c r="D254" s="71" t="s">
        <v>1317</v>
      </c>
      <c r="E254" s="72" t="s">
        <v>4233</v>
      </c>
    </row>
    <row r="255" s="72" customFormat="true" ht="18" hidden="false" customHeight="true" outlineLevel="0" collapsed="false">
      <c r="A255" s="70" t="n">
        <f aca="false">A254+1</f>
        <v>254</v>
      </c>
      <c r="B255" s="70" t="s">
        <v>4234</v>
      </c>
      <c r="C255" s="71" t="s">
        <v>4235</v>
      </c>
      <c r="D255" s="71" t="s">
        <v>1317</v>
      </c>
      <c r="E255" s="72" t="s">
        <v>4236</v>
      </c>
    </row>
    <row r="256" s="72" customFormat="true" ht="18" hidden="false" customHeight="true" outlineLevel="0" collapsed="false">
      <c r="A256" s="70" t="n">
        <f aca="false">A255+1</f>
        <v>255</v>
      </c>
      <c r="B256" s="70" t="s">
        <v>4237</v>
      </c>
      <c r="C256" s="71" t="s">
        <v>4238</v>
      </c>
      <c r="D256" s="71" t="s">
        <v>1317</v>
      </c>
      <c r="E256" s="72" t="s">
        <v>4239</v>
      </c>
    </row>
    <row r="257" s="72" customFormat="true" ht="18" hidden="false" customHeight="true" outlineLevel="0" collapsed="false">
      <c r="A257" s="70" t="n">
        <f aca="false">A256+1</f>
        <v>256</v>
      </c>
      <c r="B257" s="74" t="s">
        <v>4240</v>
      </c>
      <c r="C257" s="75" t="s">
        <v>4241</v>
      </c>
      <c r="D257" s="71" t="s">
        <v>1317</v>
      </c>
      <c r="E257" s="72" t="s">
        <v>4242</v>
      </c>
    </row>
    <row r="258" s="72" customFormat="true" ht="18" hidden="false" customHeight="true" outlineLevel="0" collapsed="false">
      <c r="A258" s="70" t="n">
        <f aca="false">A257+1</f>
        <v>257</v>
      </c>
      <c r="B258" s="74" t="s">
        <v>4243</v>
      </c>
      <c r="C258" s="89" t="s">
        <v>4244</v>
      </c>
      <c r="D258" s="71" t="s">
        <v>1317</v>
      </c>
      <c r="E258" s="72" t="s">
        <v>4245</v>
      </c>
    </row>
    <row r="259" s="72" customFormat="true" ht="18" hidden="false" customHeight="true" outlineLevel="0" collapsed="false">
      <c r="A259" s="70" t="n">
        <f aca="false">A258+1</f>
        <v>258</v>
      </c>
      <c r="B259" s="74" t="s">
        <v>4246</v>
      </c>
      <c r="C259" s="90" t="s">
        <v>4247</v>
      </c>
      <c r="D259" s="71" t="s">
        <v>1317</v>
      </c>
      <c r="E259" s="72" t="s">
        <v>4248</v>
      </c>
    </row>
    <row r="260" s="72" customFormat="true" ht="18" hidden="false" customHeight="true" outlineLevel="0" collapsed="false">
      <c r="A260" s="70" t="n">
        <f aca="false">A259+1</f>
        <v>259</v>
      </c>
      <c r="B260" s="70" t="s">
        <v>4249</v>
      </c>
      <c r="C260" s="71" t="s">
        <v>4250</v>
      </c>
      <c r="D260" s="73" t="s">
        <v>1317</v>
      </c>
      <c r="E260" s="82" t="s">
        <v>4251</v>
      </c>
    </row>
    <row r="261" s="72" customFormat="true" ht="18" hidden="false" customHeight="true" outlineLevel="0" collapsed="false">
      <c r="A261" s="70" t="n">
        <f aca="false">A260+1</f>
        <v>260</v>
      </c>
      <c r="B261" s="70" t="s">
        <v>4252</v>
      </c>
      <c r="C261" s="71" t="s">
        <v>4253</v>
      </c>
      <c r="D261" s="73" t="s">
        <v>1317</v>
      </c>
      <c r="E261" s="72" t="s">
        <v>4254</v>
      </c>
    </row>
    <row r="262" s="72" customFormat="true" ht="18" hidden="false" customHeight="true" outlineLevel="0" collapsed="false">
      <c r="A262" s="70" t="n">
        <f aca="false">A261+1</f>
        <v>261</v>
      </c>
      <c r="B262" s="70" t="s">
        <v>4255</v>
      </c>
      <c r="C262" s="71" t="s">
        <v>4256</v>
      </c>
      <c r="D262" s="73" t="s">
        <v>1317</v>
      </c>
      <c r="E262" s="72" t="s">
        <v>4257</v>
      </c>
    </row>
    <row r="263" s="72" customFormat="true" ht="18" hidden="false" customHeight="true" outlineLevel="0" collapsed="false">
      <c r="A263" s="70" t="n">
        <f aca="false">A262+1</f>
        <v>262</v>
      </c>
      <c r="B263" s="70" t="s">
        <v>4258</v>
      </c>
      <c r="C263" s="71" t="s">
        <v>4259</v>
      </c>
      <c r="D263" s="71" t="s">
        <v>4260</v>
      </c>
      <c r="E263" s="72" t="s">
        <v>4261</v>
      </c>
    </row>
    <row r="264" s="72" customFormat="true" ht="18" hidden="false" customHeight="true" outlineLevel="0" collapsed="false">
      <c r="A264" s="70" t="n">
        <f aca="false">A263+1</f>
        <v>263</v>
      </c>
      <c r="B264" s="70" t="s">
        <v>4262</v>
      </c>
      <c r="C264" s="71" t="s">
        <v>4263</v>
      </c>
      <c r="D264" s="71" t="s">
        <v>4260</v>
      </c>
      <c r="E264" s="72" t="s">
        <v>4264</v>
      </c>
    </row>
    <row r="265" s="72" customFormat="true" ht="18" hidden="false" customHeight="true" outlineLevel="0" collapsed="false">
      <c r="A265" s="70" t="n">
        <f aca="false">A264+1</f>
        <v>264</v>
      </c>
      <c r="B265" s="70" t="s">
        <v>4265</v>
      </c>
      <c r="C265" s="71" t="s">
        <v>4266</v>
      </c>
      <c r="D265" s="71" t="s">
        <v>4260</v>
      </c>
      <c r="E265" s="72" t="s">
        <v>4267</v>
      </c>
    </row>
    <row r="266" s="72" customFormat="true" ht="18" hidden="false" customHeight="true" outlineLevel="0" collapsed="false">
      <c r="A266" s="70" t="n">
        <f aca="false">A265+1</f>
        <v>265</v>
      </c>
      <c r="B266" s="70" t="s">
        <v>4268</v>
      </c>
      <c r="C266" s="71" t="s">
        <v>4269</v>
      </c>
      <c r="D266" s="71" t="s">
        <v>4260</v>
      </c>
      <c r="E266" s="72" t="s">
        <v>4270</v>
      </c>
    </row>
    <row r="267" s="72" customFormat="true" ht="18" hidden="false" customHeight="true" outlineLevel="0" collapsed="false">
      <c r="A267" s="70" t="n">
        <f aca="false">A266+1</f>
        <v>266</v>
      </c>
      <c r="B267" s="70" t="s">
        <v>4271</v>
      </c>
      <c r="C267" s="71" t="s">
        <v>899</v>
      </c>
      <c r="D267" s="71" t="s">
        <v>4260</v>
      </c>
      <c r="E267" s="72" t="s">
        <v>4272</v>
      </c>
    </row>
    <row r="268" s="72" customFormat="true" ht="18" hidden="false" customHeight="true" outlineLevel="0" collapsed="false">
      <c r="A268" s="70" t="n">
        <f aca="false">A267+1</f>
        <v>267</v>
      </c>
      <c r="B268" s="70" t="s">
        <v>4273</v>
      </c>
      <c r="C268" s="71" t="s">
        <v>4274</v>
      </c>
      <c r="D268" s="71" t="s">
        <v>4260</v>
      </c>
      <c r="E268" s="72" t="s">
        <v>4275</v>
      </c>
    </row>
    <row r="269" s="72" customFormat="true" ht="18" hidden="false" customHeight="true" outlineLevel="0" collapsed="false">
      <c r="A269" s="70" t="n">
        <f aca="false">A268+1</f>
        <v>268</v>
      </c>
      <c r="B269" s="70" t="s">
        <v>4276</v>
      </c>
      <c r="C269" s="71" t="s">
        <v>501</v>
      </c>
      <c r="D269" s="71" t="s">
        <v>4260</v>
      </c>
      <c r="E269" s="72" t="s">
        <v>4277</v>
      </c>
    </row>
    <row r="270" s="72" customFormat="true" ht="18" hidden="false" customHeight="true" outlineLevel="0" collapsed="false">
      <c r="A270" s="70" t="n">
        <f aca="false">A269+1</f>
        <v>269</v>
      </c>
      <c r="B270" s="70" t="s">
        <v>4278</v>
      </c>
      <c r="C270" s="71" t="s">
        <v>4279</v>
      </c>
      <c r="D270" s="71" t="s">
        <v>4260</v>
      </c>
      <c r="E270" s="72" t="s">
        <v>4280</v>
      </c>
    </row>
    <row r="271" s="72" customFormat="true" ht="18" hidden="false" customHeight="true" outlineLevel="0" collapsed="false">
      <c r="A271" s="70" t="n">
        <f aca="false">A270+1</f>
        <v>270</v>
      </c>
      <c r="B271" s="70" t="s">
        <v>4281</v>
      </c>
      <c r="C271" s="71" t="s">
        <v>4282</v>
      </c>
      <c r="D271" s="71" t="s">
        <v>4260</v>
      </c>
      <c r="E271" s="72" t="s">
        <v>4283</v>
      </c>
    </row>
    <row r="272" s="72" customFormat="true" ht="18" hidden="false" customHeight="true" outlineLevel="0" collapsed="false">
      <c r="A272" s="70" t="n">
        <f aca="false">A271+1</f>
        <v>271</v>
      </c>
      <c r="B272" s="70" t="s">
        <v>4284</v>
      </c>
      <c r="C272" s="71" t="s">
        <v>4285</v>
      </c>
      <c r="D272" s="71" t="s">
        <v>4260</v>
      </c>
      <c r="E272" s="72" t="s">
        <v>4286</v>
      </c>
    </row>
    <row r="273" s="72" customFormat="true" ht="18" hidden="false" customHeight="true" outlineLevel="0" collapsed="false">
      <c r="A273" s="70" t="n">
        <f aca="false">A272+1</f>
        <v>272</v>
      </c>
      <c r="B273" s="70" t="s">
        <v>4287</v>
      </c>
      <c r="C273" s="71" t="s">
        <v>4288</v>
      </c>
      <c r="D273" s="71" t="s">
        <v>4260</v>
      </c>
      <c r="E273" s="72" t="s">
        <v>4289</v>
      </c>
    </row>
    <row r="274" s="72" customFormat="true" ht="18" hidden="false" customHeight="true" outlineLevel="0" collapsed="false">
      <c r="A274" s="70" t="n">
        <f aca="false">A273+1</f>
        <v>273</v>
      </c>
      <c r="B274" s="70" t="s">
        <v>4290</v>
      </c>
      <c r="C274" s="71" t="s">
        <v>4291</v>
      </c>
      <c r="D274" s="71" t="s">
        <v>4260</v>
      </c>
      <c r="E274" s="72" t="s">
        <v>4292</v>
      </c>
    </row>
    <row r="275" s="72" customFormat="true" ht="18" hidden="false" customHeight="true" outlineLevel="0" collapsed="false">
      <c r="A275" s="70" t="n">
        <f aca="false">A274+1</f>
        <v>274</v>
      </c>
      <c r="B275" s="70" t="s">
        <v>4293</v>
      </c>
      <c r="C275" s="71" t="s">
        <v>4294</v>
      </c>
      <c r="D275" s="71" t="s">
        <v>4260</v>
      </c>
      <c r="E275" s="72" t="s">
        <v>4295</v>
      </c>
    </row>
    <row r="276" s="72" customFormat="true" ht="18" hidden="false" customHeight="true" outlineLevel="0" collapsed="false">
      <c r="A276" s="70" t="n">
        <f aca="false">A275+1</f>
        <v>275</v>
      </c>
      <c r="B276" s="70" t="s">
        <v>4296</v>
      </c>
      <c r="C276" s="71" t="s">
        <v>4297</v>
      </c>
      <c r="D276" s="71" t="s">
        <v>4260</v>
      </c>
      <c r="E276" s="72" t="s">
        <v>4298</v>
      </c>
    </row>
    <row r="277" s="72" customFormat="true" ht="18" hidden="false" customHeight="true" outlineLevel="0" collapsed="false">
      <c r="A277" s="70" t="n">
        <f aca="false">A276+1</f>
        <v>276</v>
      </c>
      <c r="B277" s="70" t="s">
        <v>4299</v>
      </c>
      <c r="C277" s="71" t="s">
        <v>4300</v>
      </c>
      <c r="D277" s="71" t="s">
        <v>4260</v>
      </c>
      <c r="E277" s="72" t="s">
        <v>4301</v>
      </c>
    </row>
    <row r="278" s="72" customFormat="true" ht="18" hidden="false" customHeight="true" outlineLevel="0" collapsed="false">
      <c r="A278" s="70" t="n">
        <f aca="false">A277+1</f>
        <v>277</v>
      </c>
      <c r="B278" s="70" t="s">
        <v>4302</v>
      </c>
      <c r="C278" s="71" t="s">
        <v>4303</v>
      </c>
      <c r="D278" s="71" t="s">
        <v>4260</v>
      </c>
      <c r="E278" s="72" t="s">
        <v>4304</v>
      </c>
    </row>
    <row r="279" s="72" customFormat="true" ht="18" hidden="false" customHeight="true" outlineLevel="0" collapsed="false">
      <c r="A279" s="70" t="n">
        <f aca="false">A278+1</f>
        <v>278</v>
      </c>
      <c r="B279" s="70" t="s">
        <v>4305</v>
      </c>
      <c r="C279" s="71" t="s">
        <v>4306</v>
      </c>
      <c r="D279" s="71" t="s">
        <v>4260</v>
      </c>
      <c r="E279" s="72" t="s">
        <v>4307</v>
      </c>
    </row>
    <row r="280" s="72" customFormat="true" ht="18" hidden="false" customHeight="true" outlineLevel="0" collapsed="false">
      <c r="A280" s="70" t="n">
        <f aca="false">A279+1</f>
        <v>279</v>
      </c>
      <c r="B280" s="70" t="s">
        <v>4308</v>
      </c>
      <c r="C280" s="71" t="s">
        <v>3718</v>
      </c>
      <c r="D280" s="71" t="s">
        <v>4260</v>
      </c>
      <c r="E280" s="72" t="s">
        <v>4309</v>
      </c>
    </row>
    <row r="281" s="72" customFormat="true" ht="18" hidden="false" customHeight="true" outlineLevel="0" collapsed="false">
      <c r="A281" s="70" t="n">
        <f aca="false">A280+1</f>
        <v>280</v>
      </c>
      <c r="B281" s="70" t="s">
        <v>4310</v>
      </c>
      <c r="C281" s="71" t="s">
        <v>4311</v>
      </c>
      <c r="D281" s="71" t="s">
        <v>4260</v>
      </c>
      <c r="E281" s="72" t="s">
        <v>4312</v>
      </c>
    </row>
    <row r="282" s="72" customFormat="true" ht="18" hidden="false" customHeight="true" outlineLevel="0" collapsed="false">
      <c r="A282" s="70" t="n">
        <f aca="false">A281+1</f>
        <v>281</v>
      </c>
      <c r="B282" s="70" t="s">
        <v>4313</v>
      </c>
      <c r="C282" s="71" t="s">
        <v>4314</v>
      </c>
      <c r="D282" s="71" t="s">
        <v>4260</v>
      </c>
      <c r="E282" s="72" t="s">
        <v>4315</v>
      </c>
    </row>
    <row r="283" s="72" customFormat="true" ht="18" hidden="false" customHeight="true" outlineLevel="0" collapsed="false">
      <c r="A283" s="70" t="n">
        <f aca="false">A282+1</f>
        <v>282</v>
      </c>
      <c r="B283" s="70" t="s">
        <v>4316</v>
      </c>
      <c r="C283" s="71" t="s">
        <v>4317</v>
      </c>
      <c r="D283" s="71" t="s">
        <v>4260</v>
      </c>
      <c r="E283" s="72" t="s">
        <v>4318</v>
      </c>
    </row>
    <row r="284" s="72" customFormat="true" ht="18" hidden="false" customHeight="true" outlineLevel="0" collapsed="false">
      <c r="A284" s="70" t="n">
        <f aca="false">A283+1</f>
        <v>283</v>
      </c>
      <c r="B284" s="74" t="s">
        <v>4319</v>
      </c>
      <c r="C284" s="75" t="s">
        <v>4320</v>
      </c>
      <c r="D284" s="71" t="s">
        <v>4260</v>
      </c>
      <c r="E284" s="72" t="s">
        <v>4321</v>
      </c>
    </row>
    <row r="285" s="72" customFormat="true" ht="18" hidden="false" customHeight="true" outlineLevel="0" collapsed="false">
      <c r="A285" s="70" t="n">
        <f aca="false">A284+1</f>
        <v>284</v>
      </c>
      <c r="B285" s="74" t="s">
        <v>4322</v>
      </c>
      <c r="C285" s="75" t="s">
        <v>4323</v>
      </c>
      <c r="D285" s="71" t="s">
        <v>4260</v>
      </c>
      <c r="E285" s="72" t="s">
        <v>4324</v>
      </c>
    </row>
    <row r="286" s="72" customFormat="true" ht="18" hidden="false" customHeight="true" outlineLevel="0" collapsed="false">
      <c r="A286" s="70" t="n">
        <f aca="false">A285+1</f>
        <v>285</v>
      </c>
      <c r="B286" s="70" t="s">
        <v>4325</v>
      </c>
      <c r="C286" s="71" t="s">
        <v>4326</v>
      </c>
      <c r="D286" s="71" t="s">
        <v>4327</v>
      </c>
      <c r="E286" s="72" t="s">
        <v>4328</v>
      </c>
    </row>
    <row r="287" s="72" customFormat="true" ht="18" hidden="false" customHeight="true" outlineLevel="0" collapsed="false">
      <c r="A287" s="70" t="n">
        <f aca="false">A286+1</f>
        <v>286</v>
      </c>
      <c r="B287" s="74" t="s">
        <v>4329</v>
      </c>
      <c r="C287" s="75" t="s">
        <v>4330</v>
      </c>
      <c r="D287" s="71" t="s">
        <v>4327</v>
      </c>
      <c r="E287" s="72" t="s">
        <v>4331</v>
      </c>
    </row>
    <row r="288" s="72" customFormat="true" ht="18" hidden="false" customHeight="true" outlineLevel="0" collapsed="false">
      <c r="A288" s="70" t="n">
        <f aca="false">A287+1</f>
        <v>287</v>
      </c>
      <c r="B288" s="74" t="s">
        <v>4332</v>
      </c>
      <c r="C288" s="75" t="s">
        <v>4333</v>
      </c>
      <c r="D288" s="71" t="s">
        <v>4327</v>
      </c>
      <c r="E288" s="72" t="s">
        <v>4334</v>
      </c>
    </row>
    <row r="289" s="72" customFormat="true" ht="18" hidden="false" customHeight="true" outlineLevel="0" collapsed="false">
      <c r="A289" s="70" t="n">
        <f aca="false">A288+1</f>
        <v>288</v>
      </c>
      <c r="B289" s="70" t="s">
        <v>4335</v>
      </c>
      <c r="C289" s="71" t="s">
        <v>4336</v>
      </c>
      <c r="D289" s="71" t="s">
        <v>1912</v>
      </c>
      <c r="E289" s="72" t="s">
        <v>4337</v>
      </c>
    </row>
    <row r="290" s="72" customFormat="true" ht="18" hidden="false" customHeight="true" outlineLevel="0" collapsed="false">
      <c r="A290" s="70" t="n">
        <f aca="false">A289+1</f>
        <v>289</v>
      </c>
      <c r="B290" s="70" t="s">
        <v>4338</v>
      </c>
      <c r="C290" s="71" t="s">
        <v>4339</v>
      </c>
      <c r="D290" s="71" t="s">
        <v>1912</v>
      </c>
      <c r="E290" s="72" t="s">
        <v>4340</v>
      </c>
    </row>
    <row r="291" s="72" customFormat="true" ht="18" hidden="false" customHeight="true" outlineLevel="0" collapsed="false">
      <c r="A291" s="70" t="n">
        <f aca="false">A290+1</f>
        <v>290</v>
      </c>
      <c r="B291" s="70" t="s">
        <v>4341</v>
      </c>
      <c r="C291" s="71" t="s">
        <v>4342</v>
      </c>
      <c r="D291" s="71" t="s">
        <v>1912</v>
      </c>
      <c r="E291" s="72" t="s">
        <v>4343</v>
      </c>
    </row>
    <row r="292" s="72" customFormat="true" ht="18" hidden="false" customHeight="true" outlineLevel="0" collapsed="false">
      <c r="A292" s="70" t="n">
        <f aca="false">A291+1</f>
        <v>291</v>
      </c>
      <c r="B292" s="70" t="s">
        <v>4344</v>
      </c>
      <c r="C292" s="71" t="s">
        <v>4345</v>
      </c>
      <c r="D292" s="71" t="s">
        <v>4346</v>
      </c>
      <c r="E292" s="72" t="s">
        <v>4347</v>
      </c>
    </row>
    <row r="293" s="72" customFormat="true" ht="18" hidden="false" customHeight="true" outlineLevel="0" collapsed="false">
      <c r="A293" s="70" t="n">
        <f aca="false">A292+1</f>
        <v>292</v>
      </c>
      <c r="B293" s="70" t="s">
        <v>4348</v>
      </c>
      <c r="C293" s="71" t="s">
        <v>4349</v>
      </c>
      <c r="D293" s="71" t="s">
        <v>4346</v>
      </c>
      <c r="E293" s="72" t="s">
        <v>4350</v>
      </c>
    </row>
    <row r="294" s="72" customFormat="true" ht="18" hidden="false" customHeight="true" outlineLevel="0" collapsed="false">
      <c r="A294" s="70" t="n">
        <f aca="false">A293+1</f>
        <v>293</v>
      </c>
      <c r="B294" s="70" t="s">
        <v>4351</v>
      </c>
      <c r="C294" s="71" t="s">
        <v>4352</v>
      </c>
      <c r="D294" s="71" t="s">
        <v>4346</v>
      </c>
      <c r="E294" s="72" t="s">
        <v>4353</v>
      </c>
    </row>
    <row r="295" s="72" customFormat="true" ht="18" hidden="false" customHeight="true" outlineLevel="0" collapsed="false">
      <c r="A295" s="70" t="n">
        <f aca="false">A294+1</f>
        <v>294</v>
      </c>
      <c r="B295" s="70" t="s">
        <v>4354</v>
      </c>
      <c r="C295" s="71" t="s">
        <v>4355</v>
      </c>
      <c r="D295" s="71" t="s">
        <v>4346</v>
      </c>
      <c r="E295" s="72" t="s">
        <v>4356</v>
      </c>
    </row>
    <row r="296" s="72" customFormat="true" ht="18" hidden="false" customHeight="true" outlineLevel="0" collapsed="false">
      <c r="A296" s="70" t="n">
        <f aca="false">A295+1</f>
        <v>295</v>
      </c>
      <c r="B296" s="70" t="s">
        <v>4357</v>
      </c>
      <c r="C296" s="71" t="s">
        <v>4358</v>
      </c>
      <c r="D296" s="71" t="s">
        <v>4346</v>
      </c>
      <c r="E296" s="72" t="s">
        <v>4359</v>
      </c>
    </row>
    <row r="297" s="72" customFormat="true" ht="18" hidden="false" customHeight="true" outlineLevel="0" collapsed="false">
      <c r="A297" s="70" t="n">
        <f aca="false">A296+1</f>
        <v>296</v>
      </c>
      <c r="B297" s="70" t="s">
        <v>4360</v>
      </c>
      <c r="C297" s="71" t="s">
        <v>4361</v>
      </c>
      <c r="D297" s="71" t="s">
        <v>4346</v>
      </c>
      <c r="E297" s="72" t="s">
        <v>4362</v>
      </c>
    </row>
    <row r="298" s="72" customFormat="true" ht="18" hidden="false" customHeight="true" outlineLevel="0" collapsed="false">
      <c r="A298" s="70" t="n">
        <f aca="false">A297+1</f>
        <v>297</v>
      </c>
      <c r="B298" s="70" t="s">
        <v>4363</v>
      </c>
      <c r="C298" s="71" t="s">
        <v>4364</v>
      </c>
      <c r="D298" s="71" t="s">
        <v>4346</v>
      </c>
      <c r="E298" s="72" t="s">
        <v>4365</v>
      </c>
    </row>
    <row r="299" s="72" customFormat="true" ht="18" hidden="false" customHeight="true" outlineLevel="0" collapsed="false">
      <c r="A299" s="70" t="n">
        <f aca="false">A298+1</f>
        <v>298</v>
      </c>
      <c r="B299" s="70" t="s">
        <v>4366</v>
      </c>
      <c r="C299" s="71" t="s">
        <v>4367</v>
      </c>
      <c r="D299" s="71" t="s">
        <v>4346</v>
      </c>
      <c r="E299" s="72" t="s">
        <v>4368</v>
      </c>
    </row>
    <row r="300" s="72" customFormat="true" ht="18" hidden="false" customHeight="true" outlineLevel="0" collapsed="false">
      <c r="A300" s="70" t="n">
        <f aca="false">A299+1</f>
        <v>299</v>
      </c>
      <c r="B300" s="70" t="s">
        <v>4369</v>
      </c>
      <c r="C300" s="71" t="s">
        <v>4370</v>
      </c>
      <c r="D300" s="71" t="s">
        <v>4346</v>
      </c>
      <c r="E300" s="72" t="s">
        <v>4371</v>
      </c>
    </row>
    <row r="301" s="72" customFormat="true" ht="18" hidden="false" customHeight="true" outlineLevel="0" collapsed="false">
      <c r="A301" s="70" t="n">
        <f aca="false">A300+1</f>
        <v>300</v>
      </c>
      <c r="B301" s="70" t="s">
        <v>4372</v>
      </c>
      <c r="C301" s="71" t="s">
        <v>4373</v>
      </c>
      <c r="D301" s="71" t="s">
        <v>4346</v>
      </c>
      <c r="E301" s="72" t="s">
        <v>4374</v>
      </c>
    </row>
    <row r="302" s="72" customFormat="true" ht="18" hidden="false" customHeight="true" outlineLevel="0" collapsed="false">
      <c r="A302" s="70" t="n">
        <f aca="false">A301+1</f>
        <v>301</v>
      </c>
      <c r="B302" s="70" t="s">
        <v>4375</v>
      </c>
      <c r="C302" s="71" t="s">
        <v>4376</v>
      </c>
      <c r="D302" s="71" t="s">
        <v>4346</v>
      </c>
      <c r="E302" s="72" t="s">
        <v>4377</v>
      </c>
    </row>
    <row r="303" s="72" customFormat="true" ht="18" hidden="false" customHeight="true" outlineLevel="0" collapsed="false">
      <c r="A303" s="70" t="n">
        <f aca="false">A302+1</f>
        <v>302</v>
      </c>
      <c r="B303" s="70" t="s">
        <v>4378</v>
      </c>
      <c r="C303" s="71" t="s">
        <v>4379</v>
      </c>
      <c r="D303" s="71" t="s">
        <v>4346</v>
      </c>
      <c r="E303" s="72" t="s">
        <v>4380</v>
      </c>
    </row>
    <row r="304" s="72" customFormat="true" ht="18" hidden="false" customHeight="true" outlineLevel="0" collapsed="false">
      <c r="A304" s="70" t="n">
        <f aca="false">A303+1</f>
        <v>303</v>
      </c>
      <c r="B304" s="70" t="s">
        <v>4381</v>
      </c>
      <c r="C304" s="71" t="s">
        <v>4382</v>
      </c>
      <c r="D304" s="71" t="s">
        <v>4346</v>
      </c>
      <c r="E304" s="72" t="s">
        <v>4383</v>
      </c>
    </row>
    <row r="305" s="72" customFormat="true" ht="18" hidden="false" customHeight="true" outlineLevel="0" collapsed="false">
      <c r="A305" s="70" t="n">
        <f aca="false">A304+1</f>
        <v>304</v>
      </c>
      <c r="B305" s="70" t="s">
        <v>4384</v>
      </c>
      <c r="C305" s="71" t="s">
        <v>4385</v>
      </c>
      <c r="D305" s="71" t="s">
        <v>4346</v>
      </c>
      <c r="E305" s="72" t="s">
        <v>4386</v>
      </c>
    </row>
    <row r="306" s="72" customFormat="true" ht="18" hidden="false" customHeight="true" outlineLevel="0" collapsed="false">
      <c r="A306" s="70" t="n">
        <f aca="false">A305+1</f>
        <v>305</v>
      </c>
      <c r="B306" s="70" t="s">
        <v>4387</v>
      </c>
      <c r="C306" s="71" t="s">
        <v>4388</v>
      </c>
      <c r="D306" s="71" t="s">
        <v>4346</v>
      </c>
      <c r="E306" s="72" t="s">
        <v>4389</v>
      </c>
    </row>
    <row r="307" s="72" customFormat="true" ht="18" hidden="false" customHeight="true" outlineLevel="0" collapsed="false">
      <c r="A307" s="70" t="n">
        <f aca="false">A306+1</f>
        <v>306</v>
      </c>
      <c r="B307" s="70" t="s">
        <v>4390</v>
      </c>
      <c r="C307" s="71" t="s">
        <v>4391</v>
      </c>
      <c r="D307" s="71" t="s">
        <v>4346</v>
      </c>
      <c r="E307" s="72" t="s">
        <v>4392</v>
      </c>
    </row>
    <row r="308" s="72" customFormat="true" ht="18" hidden="false" customHeight="true" outlineLevel="0" collapsed="false">
      <c r="A308" s="70" t="n">
        <f aca="false">A307+1</f>
        <v>307</v>
      </c>
      <c r="B308" s="70" t="s">
        <v>4393</v>
      </c>
      <c r="C308" s="71" t="s">
        <v>4394</v>
      </c>
      <c r="D308" s="71" t="s">
        <v>4346</v>
      </c>
      <c r="E308" s="72" t="s">
        <v>4395</v>
      </c>
    </row>
    <row r="309" s="72" customFormat="true" ht="18" hidden="false" customHeight="true" outlineLevel="0" collapsed="false">
      <c r="A309" s="70" t="n">
        <f aca="false">A308+1</f>
        <v>308</v>
      </c>
      <c r="B309" s="70" t="s">
        <v>4396</v>
      </c>
      <c r="C309" s="71" t="s">
        <v>4397</v>
      </c>
      <c r="D309" s="71" t="s">
        <v>4346</v>
      </c>
      <c r="E309" s="72" t="s">
        <v>4398</v>
      </c>
    </row>
    <row r="310" s="72" customFormat="true" ht="18" hidden="false" customHeight="true" outlineLevel="0" collapsed="false">
      <c r="A310" s="70" t="n">
        <f aca="false">A309+1</f>
        <v>309</v>
      </c>
      <c r="B310" s="70" t="s">
        <v>4399</v>
      </c>
      <c r="C310" s="71" t="s">
        <v>4400</v>
      </c>
      <c r="D310" s="71" t="s">
        <v>4346</v>
      </c>
      <c r="E310" s="72" t="s">
        <v>4401</v>
      </c>
    </row>
    <row r="311" s="72" customFormat="true" ht="18" hidden="false" customHeight="true" outlineLevel="0" collapsed="false">
      <c r="A311" s="70" t="n">
        <f aca="false">A310+1</f>
        <v>310</v>
      </c>
      <c r="B311" s="70" t="s">
        <v>4402</v>
      </c>
      <c r="C311" s="71" t="s">
        <v>4403</v>
      </c>
      <c r="D311" s="71" t="s">
        <v>4346</v>
      </c>
      <c r="E311" s="72" t="s">
        <v>4404</v>
      </c>
    </row>
    <row r="312" s="72" customFormat="true" ht="18" hidden="false" customHeight="true" outlineLevel="0" collapsed="false">
      <c r="A312" s="70" t="n">
        <f aca="false">A311+1</f>
        <v>311</v>
      </c>
      <c r="B312" s="70" t="s">
        <v>4405</v>
      </c>
      <c r="C312" s="71" t="s">
        <v>4406</v>
      </c>
      <c r="D312" s="71" t="s">
        <v>4346</v>
      </c>
      <c r="E312" s="72" t="s">
        <v>4407</v>
      </c>
    </row>
    <row r="313" s="72" customFormat="true" ht="18" hidden="false" customHeight="true" outlineLevel="0" collapsed="false">
      <c r="A313" s="70" t="n">
        <f aca="false">A312+1</f>
        <v>312</v>
      </c>
      <c r="B313" s="70" t="s">
        <v>4408</v>
      </c>
      <c r="C313" s="71" t="s">
        <v>4409</v>
      </c>
      <c r="D313" s="71" t="s">
        <v>4346</v>
      </c>
      <c r="E313" s="72" t="s">
        <v>4410</v>
      </c>
    </row>
    <row r="314" s="72" customFormat="true" ht="18" hidden="false" customHeight="true" outlineLevel="0" collapsed="false">
      <c r="A314" s="70" t="n">
        <f aca="false">A313+1</f>
        <v>313</v>
      </c>
      <c r="B314" s="70" t="s">
        <v>4411</v>
      </c>
      <c r="C314" s="71" t="s">
        <v>4412</v>
      </c>
      <c r="D314" s="71" t="s">
        <v>4346</v>
      </c>
      <c r="E314" s="72" t="s">
        <v>4413</v>
      </c>
    </row>
    <row r="315" s="72" customFormat="true" ht="18" hidden="false" customHeight="true" outlineLevel="0" collapsed="false">
      <c r="A315" s="70" t="n">
        <f aca="false">A314+1</f>
        <v>314</v>
      </c>
      <c r="B315" s="70" t="s">
        <v>4414</v>
      </c>
      <c r="C315" s="71" t="s">
        <v>4415</v>
      </c>
      <c r="D315" s="71" t="s">
        <v>4346</v>
      </c>
      <c r="E315" s="72" t="s">
        <v>4416</v>
      </c>
    </row>
    <row r="316" s="72" customFormat="true" ht="18" hidden="false" customHeight="true" outlineLevel="0" collapsed="false">
      <c r="A316" s="70" t="n">
        <f aca="false">A315+1</f>
        <v>315</v>
      </c>
      <c r="B316" s="70" t="s">
        <v>4417</v>
      </c>
      <c r="C316" s="71" t="s">
        <v>4418</v>
      </c>
      <c r="D316" s="71" t="s">
        <v>4346</v>
      </c>
      <c r="E316" s="72" t="s">
        <v>4419</v>
      </c>
    </row>
    <row r="317" s="72" customFormat="true" ht="18" hidden="false" customHeight="true" outlineLevel="0" collapsed="false">
      <c r="A317" s="70" t="n">
        <f aca="false">A316+1</f>
        <v>316</v>
      </c>
      <c r="B317" s="70" t="s">
        <v>4420</v>
      </c>
      <c r="C317" s="71" t="s">
        <v>4421</v>
      </c>
      <c r="D317" s="71" t="s">
        <v>4346</v>
      </c>
      <c r="E317" s="72" t="s">
        <v>4422</v>
      </c>
    </row>
    <row r="318" s="72" customFormat="true" ht="18" hidden="false" customHeight="true" outlineLevel="0" collapsed="false">
      <c r="A318" s="70" t="n">
        <f aca="false">A317+1</f>
        <v>317</v>
      </c>
      <c r="B318" s="70" t="s">
        <v>4423</v>
      </c>
      <c r="C318" s="71" t="s">
        <v>4424</v>
      </c>
      <c r="D318" s="71" t="s">
        <v>4346</v>
      </c>
      <c r="E318" s="72" t="s">
        <v>4425</v>
      </c>
    </row>
    <row r="319" s="72" customFormat="true" ht="18" hidden="false" customHeight="true" outlineLevel="0" collapsed="false">
      <c r="A319" s="70" t="n">
        <f aca="false">A318+1</f>
        <v>318</v>
      </c>
      <c r="B319" s="70" t="s">
        <v>4426</v>
      </c>
      <c r="C319" s="71" t="s">
        <v>4427</v>
      </c>
      <c r="D319" s="71" t="s">
        <v>4346</v>
      </c>
      <c r="E319" s="72" t="s">
        <v>4428</v>
      </c>
    </row>
    <row r="320" s="72" customFormat="true" ht="18" hidden="false" customHeight="true" outlineLevel="0" collapsed="false">
      <c r="A320" s="70" t="n">
        <f aca="false">A319+1</f>
        <v>319</v>
      </c>
      <c r="B320" s="70" t="s">
        <v>4429</v>
      </c>
      <c r="C320" s="71" t="s">
        <v>4430</v>
      </c>
      <c r="D320" s="71" t="s">
        <v>4346</v>
      </c>
      <c r="E320" s="72" t="s">
        <v>4431</v>
      </c>
    </row>
    <row r="321" s="72" customFormat="true" ht="18" hidden="false" customHeight="true" outlineLevel="0" collapsed="false">
      <c r="A321" s="70" t="n">
        <f aca="false">A320+1</f>
        <v>320</v>
      </c>
      <c r="B321" s="70" t="s">
        <v>4432</v>
      </c>
      <c r="C321" s="71" t="s">
        <v>4433</v>
      </c>
      <c r="D321" s="71" t="s">
        <v>4346</v>
      </c>
      <c r="E321" s="72" t="s">
        <v>4434</v>
      </c>
    </row>
    <row r="322" s="72" customFormat="true" ht="18" hidden="false" customHeight="true" outlineLevel="0" collapsed="false">
      <c r="A322" s="70" t="n">
        <f aca="false">A321+1</f>
        <v>321</v>
      </c>
      <c r="B322" s="70" t="s">
        <v>4435</v>
      </c>
      <c r="C322" s="71" t="s">
        <v>1784</v>
      </c>
      <c r="D322" s="71" t="s">
        <v>4346</v>
      </c>
      <c r="E322" s="72" t="s">
        <v>4436</v>
      </c>
    </row>
    <row r="323" s="72" customFormat="true" ht="18" hidden="false" customHeight="true" outlineLevel="0" collapsed="false">
      <c r="A323" s="70" t="n">
        <f aca="false">A322+1</f>
        <v>322</v>
      </c>
      <c r="B323" s="70" t="s">
        <v>4437</v>
      </c>
      <c r="C323" s="71" t="s">
        <v>4438</v>
      </c>
      <c r="D323" s="71" t="s">
        <v>4346</v>
      </c>
      <c r="E323" s="72" t="s">
        <v>4439</v>
      </c>
    </row>
    <row r="324" s="72" customFormat="true" ht="18" hidden="false" customHeight="true" outlineLevel="0" collapsed="false">
      <c r="A324" s="70" t="n">
        <f aca="false">A323+1</f>
        <v>323</v>
      </c>
      <c r="B324" s="70" t="s">
        <v>4440</v>
      </c>
      <c r="C324" s="71" t="s">
        <v>4441</v>
      </c>
      <c r="D324" s="71" t="s">
        <v>4346</v>
      </c>
      <c r="E324" s="72" t="s">
        <v>4442</v>
      </c>
    </row>
    <row r="325" s="72" customFormat="true" ht="18" hidden="false" customHeight="true" outlineLevel="0" collapsed="false">
      <c r="A325" s="70" t="n">
        <f aca="false">A324+1</f>
        <v>324</v>
      </c>
      <c r="B325" s="74" t="s">
        <v>4443</v>
      </c>
      <c r="C325" s="71" t="s">
        <v>4444</v>
      </c>
      <c r="D325" s="71" t="s">
        <v>4346</v>
      </c>
      <c r="E325" s="72" t="s">
        <v>4445</v>
      </c>
    </row>
    <row r="326" s="72" customFormat="true" ht="18" hidden="false" customHeight="true" outlineLevel="0" collapsed="false">
      <c r="A326" s="70" t="n">
        <f aca="false">A325+1</f>
        <v>325</v>
      </c>
      <c r="B326" s="74" t="s">
        <v>4446</v>
      </c>
      <c r="C326" s="71" t="s">
        <v>4447</v>
      </c>
      <c r="D326" s="71" t="s">
        <v>4346</v>
      </c>
      <c r="E326" s="72" t="s">
        <v>4448</v>
      </c>
    </row>
    <row r="327" s="72" customFormat="true" ht="18" hidden="false" customHeight="true" outlineLevel="0" collapsed="false">
      <c r="A327" s="70" t="n">
        <f aca="false">A326+1</f>
        <v>326</v>
      </c>
      <c r="B327" s="74" t="s">
        <v>4449</v>
      </c>
      <c r="C327" s="71" t="s">
        <v>4450</v>
      </c>
      <c r="D327" s="71" t="s">
        <v>4346</v>
      </c>
      <c r="E327" s="72" t="s">
        <v>4451</v>
      </c>
    </row>
    <row r="328" s="72" customFormat="true" ht="18" hidden="false" customHeight="true" outlineLevel="0" collapsed="false">
      <c r="A328" s="70" t="n">
        <f aca="false">A327+1</f>
        <v>327</v>
      </c>
      <c r="B328" s="74" t="s">
        <v>4452</v>
      </c>
      <c r="C328" s="71" t="s">
        <v>4453</v>
      </c>
      <c r="D328" s="71" t="s">
        <v>4346</v>
      </c>
      <c r="E328" s="72" t="s">
        <v>4454</v>
      </c>
    </row>
    <row r="329" s="72" customFormat="true" ht="18" hidden="false" customHeight="true" outlineLevel="0" collapsed="false">
      <c r="A329" s="70" t="n">
        <f aca="false">A328+1</f>
        <v>328</v>
      </c>
      <c r="B329" s="70" t="s">
        <v>4455</v>
      </c>
      <c r="C329" s="71" t="s">
        <v>4456</v>
      </c>
      <c r="D329" s="71" t="s">
        <v>4346</v>
      </c>
      <c r="E329" s="91" t="s">
        <v>4457</v>
      </c>
      <c r="F329" s="91"/>
      <c r="G329" s="91"/>
      <c r="H329" s="91"/>
      <c r="I329" s="91"/>
      <c r="J329" s="91"/>
      <c r="K329" s="91"/>
      <c r="L329" s="91"/>
      <c r="M329" s="91"/>
      <c r="N329" s="91"/>
      <c r="O329" s="91"/>
      <c r="P329" s="91"/>
    </row>
    <row r="330" s="72" customFormat="true" ht="18" hidden="false" customHeight="true" outlineLevel="0" collapsed="false">
      <c r="A330" s="70" t="n">
        <f aca="false">A329+1</f>
        <v>329</v>
      </c>
      <c r="B330" s="70" t="s">
        <v>4458</v>
      </c>
      <c r="C330" s="71" t="s">
        <v>4459</v>
      </c>
      <c r="D330" s="71" t="s">
        <v>4460</v>
      </c>
      <c r="E330" s="72" t="s">
        <v>4461</v>
      </c>
    </row>
    <row r="331" s="72" customFormat="true" ht="18" hidden="false" customHeight="true" outlineLevel="0" collapsed="false">
      <c r="A331" s="70" t="n">
        <f aca="false">A330+1</f>
        <v>330</v>
      </c>
      <c r="B331" s="70" t="s">
        <v>4462</v>
      </c>
      <c r="C331" s="71" t="s">
        <v>4463</v>
      </c>
      <c r="D331" s="71" t="s">
        <v>4460</v>
      </c>
      <c r="E331" s="72" t="s">
        <v>4464</v>
      </c>
    </row>
    <row r="332" s="72" customFormat="true" ht="18" hidden="false" customHeight="true" outlineLevel="0" collapsed="false">
      <c r="A332" s="70" t="n">
        <f aca="false">A331+1</f>
        <v>331</v>
      </c>
      <c r="B332" s="70" t="s">
        <v>4465</v>
      </c>
      <c r="C332" s="71" t="s">
        <v>4466</v>
      </c>
      <c r="D332" s="71" t="s">
        <v>4460</v>
      </c>
      <c r="E332" s="72" t="s">
        <v>4467</v>
      </c>
    </row>
    <row r="333" s="72" customFormat="true" ht="18" hidden="false" customHeight="true" outlineLevel="0" collapsed="false">
      <c r="A333" s="70" t="n">
        <f aca="false">A332+1</f>
        <v>332</v>
      </c>
      <c r="B333" s="70" t="s">
        <v>4468</v>
      </c>
      <c r="C333" s="71" t="s">
        <v>4469</v>
      </c>
      <c r="D333" s="71" t="s">
        <v>4460</v>
      </c>
      <c r="E333" s="72" t="s">
        <v>4470</v>
      </c>
      <c r="I333" s="72" t="s">
        <v>4471</v>
      </c>
    </row>
    <row r="334" s="72" customFormat="true" ht="18" hidden="false" customHeight="true" outlineLevel="0" collapsed="false">
      <c r="A334" s="70" t="n">
        <f aca="false">A333+1</f>
        <v>333</v>
      </c>
      <c r="B334" s="70" t="s">
        <v>4472</v>
      </c>
      <c r="C334" s="71" t="s">
        <v>656</v>
      </c>
      <c r="D334" s="71" t="s">
        <v>4460</v>
      </c>
      <c r="E334" s="72" t="s">
        <v>4473</v>
      </c>
    </row>
    <row r="335" s="72" customFormat="true" ht="18" hidden="false" customHeight="true" outlineLevel="0" collapsed="false">
      <c r="A335" s="70" t="n">
        <f aca="false">A334+1</f>
        <v>334</v>
      </c>
      <c r="B335" s="70" t="s">
        <v>4474</v>
      </c>
      <c r="C335" s="71" t="s">
        <v>4475</v>
      </c>
      <c r="D335" s="71" t="s">
        <v>4460</v>
      </c>
      <c r="E335" s="72" t="s">
        <v>4476</v>
      </c>
    </row>
    <row r="336" s="72" customFormat="true" ht="18" hidden="false" customHeight="true" outlineLevel="0" collapsed="false">
      <c r="A336" s="70" t="n">
        <f aca="false">A335+1</f>
        <v>335</v>
      </c>
      <c r="B336" s="70" t="s">
        <v>4477</v>
      </c>
      <c r="C336" s="71" t="s">
        <v>4478</v>
      </c>
      <c r="D336" s="71" t="s">
        <v>4460</v>
      </c>
      <c r="E336" s="72" t="s">
        <v>4479</v>
      </c>
    </row>
    <row r="337" s="72" customFormat="true" ht="18" hidden="false" customHeight="true" outlineLevel="0" collapsed="false">
      <c r="A337" s="70" t="n">
        <f aca="false">A336+1</f>
        <v>336</v>
      </c>
      <c r="B337" s="70" t="s">
        <v>4480</v>
      </c>
      <c r="C337" s="71" t="s">
        <v>4481</v>
      </c>
      <c r="D337" s="71" t="s">
        <v>4460</v>
      </c>
      <c r="E337" s="72" t="s">
        <v>4482</v>
      </c>
    </row>
    <row r="338" s="72" customFormat="true" ht="18" hidden="false" customHeight="true" outlineLevel="0" collapsed="false">
      <c r="A338" s="70" t="n">
        <f aca="false">A337+1</f>
        <v>337</v>
      </c>
      <c r="B338" s="70" t="s">
        <v>4483</v>
      </c>
      <c r="C338" s="71" t="s">
        <v>4484</v>
      </c>
      <c r="D338" s="71" t="s">
        <v>4460</v>
      </c>
      <c r="E338" s="72" t="s">
        <v>4485</v>
      </c>
    </row>
    <row r="339" s="72" customFormat="true" ht="18" hidden="false" customHeight="true" outlineLevel="0" collapsed="false">
      <c r="A339" s="70" t="n">
        <f aca="false">A338+1</f>
        <v>338</v>
      </c>
      <c r="B339" s="70" t="s">
        <v>4486</v>
      </c>
      <c r="C339" s="71" t="s">
        <v>4487</v>
      </c>
      <c r="D339" s="71" t="s">
        <v>4460</v>
      </c>
      <c r="E339" s="72" t="s">
        <v>4488</v>
      </c>
    </row>
    <row r="340" s="72" customFormat="true" ht="18" hidden="false" customHeight="true" outlineLevel="0" collapsed="false">
      <c r="A340" s="70" t="n">
        <f aca="false">A339+1</f>
        <v>339</v>
      </c>
      <c r="B340" s="70" t="s">
        <v>4489</v>
      </c>
      <c r="C340" s="71" t="s">
        <v>4490</v>
      </c>
      <c r="D340" s="71" t="s">
        <v>4460</v>
      </c>
      <c r="E340" s="72" t="s">
        <v>4491</v>
      </c>
    </row>
    <row r="341" s="72" customFormat="true" ht="18" hidden="false" customHeight="true" outlineLevel="0" collapsed="false">
      <c r="A341" s="70" t="n">
        <f aca="false">A340+1</f>
        <v>340</v>
      </c>
      <c r="B341" s="70" t="s">
        <v>4492</v>
      </c>
      <c r="C341" s="71" t="s">
        <v>4493</v>
      </c>
      <c r="D341" s="71" t="s">
        <v>4460</v>
      </c>
      <c r="E341" s="72" t="s">
        <v>4494</v>
      </c>
    </row>
    <row r="342" s="72" customFormat="true" ht="18" hidden="false" customHeight="true" outlineLevel="0" collapsed="false">
      <c r="A342" s="70" t="n">
        <f aca="false">A341+1</f>
        <v>341</v>
      </c>
      <c r="B342" s="70" t="s">
        <v>4495</v>
      </c>
      <c r="C342" s="71" t="s">
        <v>4496</v>
      </c>
      <c r="D342" s="71" t="s">
        <v>4460</v>
      </c>
      <c r="E342" s="72" t="s">
        <v>4497</v>
      </c>
    </row>
    <row r="343" s="72" customFormat="true" ht="18" hidden="false" customHeight="true" outlineLevel="0" collapsed="false">
      <c r="A343" s="70" t="n">
        <f aca="false">A342+1</f>
        <v>342</v>
      </c>
      <c r="B343" s="70" t="s">
        <v>4498</v>
      </c>
      <c r="C343" s="71" t="s">
        <v>4499</v>
      </c>
      <c r="D343" s="71" t="s">
        <v>4460</v>
      </c>
      <c r="E343" s="72" t="s">
        <v>4500</v>
      </c>
    </row>
    <row r="344" s="72" customFormat="true" ht="18" hidden="false" customHeight="true" outlineLevel="0" collapsed="false">
      <c r="A344" s="70" t="n">
        <f aca="false">A343+1</f>
        <v>343</v>
      </c>
      <c r="B344" s="70" t="s">
        <v>4501</v>
      </c>
      <c r="C344" s="71" t="s">
        <v>1067</v>
      </c>
      <c r="D344" s="71" t="s">
        <v>4460</v>
      </c>
      <c r="E344" s="72" t="s">
        <v>4502</v>
      </c>
    </row>
    <row r="345" s="72" customFormat="true" ht="18" hidden="false" customHeight="true" outlineLevel="0" collapsed="false">
      <c r="A345" s="70" t="n">
        <f aca="false">A344+1</f>
        <v>344</v>
      </c>
      <c r="B345" s="70" t="s">
        <v>4503</v>
      </c>
      <c r="C345" s="71" t="s">
        <v>4504</v>
      </c>
      <c r="D345" s="71" t="s">
        <v>4460</v>
      </c>
      <c r="E345" s="72" t="s">
        <v>4505</v>
      </c>
    </row>
    <row r="346" s="72" customFormat="true" ht="18" hidden="false" customHeight="true" outlineLevel="0" collapsed="false">
      <c r="A346" s="70" t="n">
        <f aca="false">A345+1</f>
        <v>345</v>
      </c>
      <c r="B346" s="70" t="s">
        <v>4506</v>
      </c>
      <c r="C346" s="71" t="s">
        <v>4507</v>
      </c>
      <c r="D346" s="71" t="s">
        <v>4460</v>
      </c>
      <c r="E346" s="72" t="s">
        <v>4508</v>
      </c>
    </row>
    <row r="347" s="72" customFormat="true" ht="18" hidden="false" customHeight="true" outlineLevel="0" collapsed="false">
      <c r="A347" s="70" t="n">
        <f aca="false">A346+1</f>
        <v>346</v>
      </c>
      <c r="B347" s="70" t="s">
        <v>4509</v>
      </c>
      <c r="C347" s="71" t="s">
        <v>4510</v>
      </c>
      <c r="D347" s="71" t="s">
        <v>4460</v>
      </c>
      <c r="E347" s="72" t="s">
        <v>4511</v>
      </c>
    </row>
    <row r="348" s="72" customFormat="true" ht="18" hidden="false" customHeight="true" outlineLevel="0" collapsed="false">
      <c r="A348" s="70" t="n">
        <f aca="false">A347+1</f>
        <v>347</v>
      </c>
      <c r="B348" s="70" t="s">
        <v>4512</v>
      </c>
      <c r="C348" s="71" t="s">
        <v>4513</v>
      </c>
      <c r="D348" s="71" t="s">
        <v>4460</v>
      </c>
      <c r="E348" s="72" t="s">
        <v>4514</v>
      </c>
    </row>
    <row r="349" s="72" customFormat="true" ht="18" hidden="false" customHeight="true" outlineLevel="0" collapsed="false">
      <c r="A349" s="70" t="n">
        <f aca="false">A348+1</f>
        <v>348</v>
      </c>
      <c r="B349" s="70" t="s">
        <v>4515</v>
      </c>
      <c r="C349" s="71" t="s">
        <v>2675</v>
      </c>
      <c r="D349" s="71" t="s">
        <v>4460</v>
      </c>
      <c r="E349" s="72" t="s">
        <v>4516</v>
      </c>
    </row>
    <row r="350" s="72" customFormat="true" ht="18" hidden="false" customHeight="true" outlineLevel="0" collapsed="false">
      <c r="A350" s="70" t="n">
        <f aca="false">A349+1</f>
        <v>349</v>
      </c>
      <c r="B350" s="65" t="s">
        <v>4517</v>
      </c>
      <c r="C350" s="87" t="s">
        <v>4518</v>
      </c>
      <c r="D350" s="71" t="s">
        <v>4460</v>
      </c>
      <c r="E350" s="72" t="s">
        <v>4519</v>
      </c>
    </row>
    <row r="351" s="72" customFormat="true" ht="18" hidden="false" customHeight="true" outlineLevel="0" collapsed="false">
      <c r="A351" s="70" t="n">
        <f aca="false">A350+1</f>
        <v>350</v>
      </c>
      <c r="B351" s="65" t="s">
        <v>4520</v>
      </c>
      <c r="C351" s="87" t="s">
        <v>4521</v>
      </c>
      <c r="D351" s="71" t="s">
        <v>4460</v>
      </c>
      <c r="E351" s="72" t="s">
        <v>4522</v>
      </c>
    </row>
    <row r="352" s="72" customFormat="true" ht="18" hidden="false" customHeight="true" outlineLevel="0" collapsed="false">
      <c r="A352" s="70" t="n">
        <f aca="false">A351+1</f>
        <v>351</v>
      </c>
      <c r="B352" s="70" t="s">
        <v>4523</v>
      </c>
      <c r="C352" s="71" t="s">
        <v>4524</v>
      </c>
      <c r="D352" s="73" t="s">
        <v>4460</v>
      </c>
      <c r="E352" s="72" t="s">
        <v>4525</v>
      </c>
    </row>
    <row r="353" s="72" customFormat="true" ht="18" hidden="false" customHeight="true" outlineLevel="0" collapsed="false">
      <c r="A353" s="70" t="n">
        <f aca="false">A352+1</f>
        <v>352</v>
      </c>
      <c r="B353" s="70" t="s">
        <v>4526</v>
      </c>
      <c r="C353" s="71" t="s">
        <v>4527</v>
      </c>
      <c r="D353" s="71" t="s">
        <v>1973</v>
      </c>
      <c r="E353" s="72" t="s">
        <v>4528</v>
      </c>
    </row>
    <row r="354" s="72" customFormat="true" ht="18" hidden="false" customHeight="true" outlineLevel="0" collapsed="false">
      <c r="A354" s="70" t="n">
        <f aca="false">A353+1</f>
        <v>353</v>
      </c>
      <c r="B354" s="70" t="s">
        <v>4529</v>
      </c>
      <c r="C354" s="71" t="s">
        <v>393</v>
      </c>
      <c r="D354" s="71" t="s">
        <v>1973</v>
      </c>
      <c r="E354" s="72" t="s">
        <v>4530</v>
      </c>
    </row>
    <row r="355" s="72" customFormat="true" ht="18" hidden="false" customHeight="true" outlineLevel="0" collapsed="false">
      <c r="A355" s="70" t="n">
        <f aca="false">A354+1</f>
        <v>354</v>
      </c>
      <c r="B355" s="70" t="s">
        <v>4531</v>
      </c>
      <c r="C355" s="71" t="s">
        <v>4532</v>
      </c>
      <c r="D355" s="71" t="s">
        <v>1973</v>
      </c>
      <c r="E355" s="72" t="s">
        <v>4533</v>
      </c>
    </row>
    <row r="356" s="72" customFormat="true" ht="18" hidden="false" customHeight="true" outlineLevel="0" collapsed="false">
      <c r="A356" s="70" t="n">
        <f aca="false">A355+1</f>
        <v>355</v>
      </c>
      <c r="B356" s="70" t="s">
        <v>4534</v>
      </c>
      <c r="C356" s="71" t="s">
        <v>4535</v>
      </c>
      <c r="D356" s="71" t="s">
        <v>4536</v>
      </c>
      <c r="E356" s="72" t="s">
        <v>4537</v>
      </c>
    </row>
    <row r="357" s="72" customFormat="true" ht="18" hidden="false" customHeight="true" outlineLevel="0" collapsed="false">
      <c r="A357" s="70" t="n">
        <f aca="false">A356+1</f>
        <v>356</v>
      </c>
      <c r="B357" s="70" t="s">
        <v>4538</v>
      </c>
      <c r="C357" s="71" t="s">
        <v>4539</v>
      </c>
      <c r="D357" s="71" t="s">
        <v>4536</v>
      </c>
      <c r="E357" s="72" t="s">
        <v>4540</v>
      </c>
    </row>
    <row r="358" s="72" customFormat="true" ht="18" hidden="false" customHeight="true" outlineLevel="0" collapsed="false">
      <c r="A358" s="70" t="n">
        <f aca="false">A357+1</f>
        <v>357</v>
      </c>
      <c r="B358" s="70" t="s">
        <v>4541</v>
      </c>
      <c r="C358" s="71" t="s">
        <v>4542</v>
      </c>
      <c r="D358" s="71" t="s">
        <v>2127</v>
      </c>
      <c r="E358" s="75" t="s">
        <v>4543</v>
      </c>
    </row>
    <row r="359" s="72" customFormat="true" ht="18" hidden="false" customHeight="true" outlineLevel="0" collapsed="false">
      <c r="A359" s="70" t="n">
        <f aca="false">A358+1</f>
        <v>358</v>
      </c>
      <c r="B359" s="70" t="s">
        <v>4544</v>
      </c>
      <c r="C359" s="71" t="s">
        <v>4545</v>
      </c>
      <c r="D359" s="71" t="s">
        <v>2127</v>
      </c>
      <c r="E359" s="75" t="s">
        <v>4546</v>
      </c>
    </row>
    <row r="360" s="72" customFormat="true" ht="18" hidden="false" customHeight="true" outlineLevel="0" collapsed="false">
      <c r="A360" s="70" t="n">
        <f aca="false">A359+1</f>
        <v>359</v>
      </c>
      <c r="B360" s="70" t="s">
        <v>4547</v>
      </c>
      <c r="C360" s="71" t="s">
        <v>4548</v>
      </c>
      <c r="D360" s="71" t="s">
        <v>2127</v>
      </c>
      <c r="E360" s="75" t="s">
        <v>4549</v>
      </c>
    </row>
    <row r="361" s="72" customFormat="true" ht="18" hidden="false" customHeight="true" outlineLevel="0" collapsed="false">
      <c r="A361" s="70" t="n">
        <f aca="false">A360+1</f>
        <v>360</v>
      </c>
      <c r="B361" s="70" t="s">
        <v>4550</v>
      </c>
      <c r="C361" s="71" t="s">
        <v>4551</v>
      </c>
      <c r="D361" s="71" t="s">
        <v>2127</v>
      </c>
      <c r="E361" s="75" t="s">
        <v>4552</v>
      </c>
    </row>
    <row r="362" s="72" customFormat="true" ht="18" hidden="false" customHeight="true" outlineLevel="0" collapsed="false">
      <c r="A362" s="70" t="n">
        <f aca="false">A361+1</f>
        <v>361</v>
      </c>
      <c r="B362" s="70" t="s">
        <v>4553</v>
      </c>
      <c r="C362" s="71" t="s">
        <v>4554</v>
      </c>
      <c r="D362" s="71" t="s">
        <v>2127</v>
      </c>
      <c r="E362" s="75" t="s">
        <v>4555</v>
      </c>
    </row>
    <row r="363" s="72" customFormat="true" ht="18" hidden="false" customHeight="true" outlineLevel="0" collapsed="false">
      <c r="A363" s="70" t="n">
        <f aca="false">A362+1</f>
        <v>362</v>
      </c>
      <c r="B363" s="70" t="s">
        <v>4556</v>
      </c>
      <c r="C363" s="71" t="s">
        <v>4557</v>
      </c>
      <c r="D363" s="71" t="s">
        <v>2127</v>
      </c>
      <c r="E363" s="75" t="s">
        <v>4558</v>
      </c>
    </row>
    <row r="364" s="72" customFormat="true" ht="18" hidden="false" customHeight="true" outlineLevel="0" collapsed="false">
      <c r="A364" s="70" t="n">
        <f aca="false">A363+1</f>
        <v>363</v>
      </c>
      <c r="B364" s="70" t="s">
        <v>4559</v>
      </c>
      <c r="C364" s="71" t="s">
        <v>3055</v>
      </c>
      <c r="D364" s="71" t="s">
        <v>2127</v>
      </c>
      <c r="E364" s="75" t="s">
        <v>4560</v>
      </c>
    </row>
    <row r="365" s="72" customFormat="true" ht="18" hidden="false" customHeight="true" outlineLevel="0" collapsed="false">
      <c r="A365" s="70" t="n">
        <f aca="false">A364+1</f>
        <v>364</v>
      </c>
      <c r="B365" s="70" t="s">
        <v>4561</v>
      </c>
      <c r="C365" s="71" t="s">
        <v>4562</v>
      </c>
      <c r="D365" s="71" t="s">
        <v>2127</v>
      </c>
      <c r="E365" s="75" t="s">
        <v>4563</v>
      </c>
    </row>
    <row r="366" s="72" customFormat="true" ht="18" hidden="false" customHeight="true" outlineLevel="0" collapsed="false">
      <c r="A366" s="70" t="n">
        <f aca="false">A365+1</f>
        <v>365</v>
      </c>
      <c r="B366" s="70" t="s">
        <v>4564</v>
      </c>
      <c r="C366" s="71" t="s">
        <v>4565</v>
      </c>
      <c r="D366" s="71" t="s">
        <v>2127</v>
      </c>
      <c r="E366" s="75" t="s">
        <v>4566</v>
      </c>
    </row>
    <row r="367" s="72" customFormat="true" ht="18" hidden="false" customHeight="true" outlineLevel="0" collapsed="false">
      <c r="A367" s="70" t="n">
        <f aca="false">A366+1</f>
        <v>366</v>
      </c>
      <c r="B367" s="70" t="s">
        <v>4567</v>
      </c>
      <c r="C367" s="71" t="s">
        <v>4568</v>
      </c>
      <c r="D367" s="71" t="s">
        <v>2127</v>
      </c>
      <c r="E367" s="75" t="s">
        <v>4569</v>
      </c>
    </row>
    <row r="368" s="72" customFormat="true" ht="18" hidden="false" customHeight="true" outlineLevel="0" collapsed="false">
      <c r="A368" s="70" t="n">
        <f aca="false">A367+1</f>
        <v>367</v>
      </c>
      <c r="B368" s="70" t="s">
        <v>4570</v>
      </c>
      <c r="C368" s="71" t="s">
        <v>4571</v>
      </c>
      <c r="D368" s="71" t="s">
        <v>2127</v>
      </c>
      <c r="E368" s="75" t="s">
        <v>4572</v>
      </c>
    </row>
    <row r="369" s="72" customFormat="true" ht="18" hidden="false" customHeight="true" outlineLevel="0" collapsed="false">
      <c r="A369" s="70" t="n">
        <f aca="false">A368+1</f>
        <v>368</v>
      </c>
      <c r="B369" s="70" t="s">
        <v>4573</v>
      </c>
      <c r="C369" s="71" t="s">
        <v>4574</v>
      </c>
      <c r="D369" s="71" t="s">
        <v>2127</v>
      </c>
      <c r="E369" s="75" t="s">
        <v>4575</v>
      </c>
    </row>
    <row r="370" s="72" customFormat="true" ht="18" hidden="false" customHeight="true" outlineLevel="0" collapsed="false">
      <c r="A370" s="70" t="n">
        <f aca="false">A369+1</f>
        <v>369</v>
      </c>
      <c r="B370" s="70" t="s">
        <v>4576</v>
      </c>
      <c r="C370" s="71" t="s">
        <v>4577</v>
      </c>
      <c r="D370" s="71" t="s">
        <v>2127</v>
      </c>
      <c r="E370" s="75" t="s">
        <v>4578</v>
      </c>
    </row>
    <row r="371" s="72" customFormat="true" ht="18" hidden="false" customHeight="true" outlineLevel="0" collapsed="false">
      <c r="A371" s="70" t="n">
        <f aca="false">A370+1</f>
        <v>370</v>
      </c>
      <c r="B371" s="70" t="s">
        <v>4579</v>
      </c>
      <c r="C371" s="71" t="s">
        <v>4580</v>
      </c>
      <c r="D371" s="71" t="s">
        <v>2127</v>
      </c>
      <c r="E371" s="75" t="s">
        <v>4581</v>
      </c>
    </row>
    <row r="372" s="72" customFormat="true" ht="18" hidden="false" customHeight="true" outlineLevel="0" collapsed="false">
      <c r="A372" s="70" t="n">
        <f aca="false">A371+1</f>
        <v>371</v>
      </c>
      <c r="B372" s="70" t="s">
        <v>4582</v>
      </c>
      <c r="C372" s="71" t="s">
        <v>4583</v>
      </c>
      <c r="D372" s="71" t="s">
        <v>2127</v>
      </c>
      <c r="E372" s="75" t="s">
        <v>4584</v>
      </c>
    </row>
    <row r="373" s="72" customFormat="true" ht="18" hidden="false" customHeight="true" outlineLevel="0" collapsed="false">
      <c r="A373" s="70" t="n">
        <f aca="false">A372+1</f>
        <v>372</v>
      </c>
      <c r="B373" s="70" t="s">
        <v>4585</v>
      </c>
      <c r="C373" s="71" t="s">
        <v>4586</v>
      </c>
      <c r="D373" s="71" t="s">
        <v>2127</v>
      </c>
      <c r="E373" s="75" t="s">
        <v>4587</v>
      </c>
    </row>
    <row r="374" s="72" customFormat="true" ht="18" hidden="false" customHeight="true" outlineLevel="0" collapsed="false">
      <c r="A374" s="70" t="n">
        <f aca="false">A373+1</f>
        <v>373</v>
      </c>
      <c r="B374" s="70" t="s">
        <v>4588</v>
      </c>
      <c r="C374" s="71" t="s">
        <v>4589</v>
      </c>
      <c r="D374" s="71" t="s">
        <v>2127</v>
      </c>
      <c r="E374" s="75" t="s">
        <v>4590</v>
      </c>
    </row>
    <row r="375" s="72" customFormat="true" ht="18" hidden="false" customHeight="true" outlineLevel="0" collapsed="false">
      <c r="A375" s="70" t="n">
        <f aca="false">A374+1</f>
        <v>374</v>
      </c>
      <c r="B375" s="70" t="s">
        <v>4591</v>
      </c>
      <c r="C375" s="71" t="s">
        <v>4592</v>
      </c>
      <c r="D375" s="71" t="s">
        <v>2127</v>
      </c>
      <c r="E375" s="75" t="s">
        <v>4593</v>
      </c>
    </row>
    <row r="376" s="72" customFormat="true" ht="18" hidden="false" customHeight="true" outlineLevel="0" collapsed="false">
      <c r="A376" s="70" t="n">
        <f aca="false">A375+1</f>
        <v>375</v>
      </c>
      <c r="B376" s="70" t="s">
        <v>4594</v>
      </c>
      <c r="C376" s="71" t="s">
        <v>4595</v>
      </c>
      <c r="D376" s="71" t="s">
        <v>2127</v>
      </c>
      <c r="E376" s="92" t="s">
        <v>4596</v>
      </c>
    </row>
    <row r="377" s="72" customFormat="true" ht="18" hidden="false" customHeight="true" outlineLevel="0" collapsed="false">
      <c r="A377" s="70" t="n">
        <f aca="false">A376+1</f>
        <v>376</v>
      </c>
      <c r="B377" s="70" t="s">
        <v>4597</v>
      </c>
      <c r="C377" s="71" t="s">
        <v>4598</v>
      </c>
      <c r="D377" s="71" t="s">
        <v>2127</v>
      </c>
      <c r="E377" s="75" t="s">
        <v>4599</v>
      </c>
    </row>
    <row r="378" s="72" customFormat="true" ht="18" hidden="false" customHeight="true" outlineLevel="0" collapsed="false">
      <c r="A378" s="70" t="n">
        <f aca="false">A377+1</f>
        <v>377</v>
      </c>
      <c r="B378" s="70" t="s">
        <v>4600</v>
      </c>
      <c r="C378" s="71" t="s">
        <v>1067</v>
      </c>
      <c r="D378" s="71" t="s">
        <v>2127</v>
      </c>
      <c r="E378" s="75" t="s">
        <v>4601</v>
      </c>
    </row>
    <row r="379" s="72" customFormat="true" ht="18" hidden="false" customHeight="true" outlineLevel="0" collapsed="false">
      <c r="A379" s="70" t="n">
        <f aca="false">A378+1</f>
        <v>378</v>
      </c>
      <c r="B379" s="70" t="s">
        <v>4602</v>
      </c>
      <c r="C379" s="71" t="s">
        <v>4603</v>
      </c>
      <c r="D379" s="71" t="s">
        <v>2127</v>
      </c>
      <c r="E379" s="75" t="s">
        <v>4604</v>
      </c>
    </row>
    <row r="380" s="72" customFormat="true" ht="18" hidden="false" customHeight="true" outlineLevel="0" collapsed="false">
      <c r="A380" s="70" t="n">
        <f aca="false">A379+1</f>
        <v>379</v>
      </c>
      <c r="B380" s="70" t="s">
        <v>4605</v>
      </c>
      <c r="C380" s="71" t="s">
        <v>4606</v>
      </c>
      <c r="D380" s="71" t="s">
        <v>2127</v>
      </c>
      <c r="E380" s="75" t="s">
        <v>4607</v>
      </c>
    </row>
    <row r="381" s="72" customFormat="true" ht="18" hidden="false" customHeight="true" outlineLevel="0" collapsed="false">
      <c r="A381" s="70" t="n">
        <f aca="false">A380+1</f>
        <v>380</v>
      </c>
      <c r="B381" s="70" t="s">
        <v>4608</v>
      </c>
      <c r="C381" s="71" t="s">
        <v>4609</v>
      </c>
      <c r="D381" s="71" t="s">
        <v>2127</v>
      </c>
      <c r="E381" s="75" t="s">
        <v>4610</v>
      </c>
    </row>
    <row r="382" s="72" customFormat="true" ht="18" hidden="false" customHeight="true" outlineLevel="0" collapsed="false">
      <c r="A382" s="70" t="n">
        <f aca="false">A381+1</f>
        <v>381</v>
      </c>
      <c r="B382" s="70" t="s">
        <v>4611</v>
      </c>
      <c r="C382" s="71" t="s">
        <v>4612</v>
      </c>
      <c r="D382" s="71" t="s">
        <v>2127</v>
      </c>
      <c r="E382" s="75" t="s">
        <v>4613</v>
      </c>
    </row>
    <row r="383" s="72" customFormat="true" ht="18" hidden="false" customHeight="true" outlineLevel="0" collapsed="false">
      <c r="A383" s="70" t="n">
        <f aca="false">A382+1</f>
        <v>382</v>
      </c>
      <c r="B383" s="70" t="s">
        <v>4614</v>
      </c>
      <c r="C383" s="71" t="s">
        <v>4615</v>
      </c>
      <c r="D383" s="71" t="s">
        <v>2127</v>
      </c>
      <c r="E383" s="75" t="s">
        <v>4616</v>
      </c>
    </row>
    <row r="384" s="72" customFormat="true" ht="18" hidden="false" customHeight="true" outlineLevel="0" collapsed="false">
      <c r="A384" s="70" t="n">
        <f aca="false">A383+1</f>
        <v>383</v>
      </c>
      <c r="B384" s="70" t="s">
        <v>4617</v>
      </c>
      <c r="C384" s="71" t="s">
        <v>4618</v>
      </c>
      <c r="D384" s="71" t="s">
        <v>2127</v>
      </c>
      <c r="E384" s="75" t="s">
        <v>4619</v>
      </c>
    </row>
    <row r="385" s="72" customFormat="true" ht="18" hidden="false" customHeight="true" outlineLevel="0" collapsed="false">
      <c r="A385" s="70" t="n">
        <f aca="false">A384+1</f>
        <v>384</v>
      </c>
      <c r="B385" s="93" t="s">
        <v>4620</v>
      </c>
      <c r="C385" s="94" t="s">
        <v>4621</v>
      </c>
      <c r="D385" s="94" t="s">
        <v>2127</v>
      </c>
      <c r="E385" s="75" t="s">
        <v>4622</v>
      </c>
    </row>
    <row r="386" s="72" customFormat="true" ht="18" hidden="false" customHeight="true" outlineLevel="0" collapsed="false">
      <c r="A386" s="70" t="n">
        <f aca="false">A385+1</f>
        <v>385</v>
      </c>
      <c r="B386" s="70" t="s">
        <v>4623</v>
      </c>
      <c r="C386" s="71" t="s">
        <v>4624</v>
      </c>
      <c r="D386" s="71" t="s">
        <v>2127</v>
      </c>
      <c r="E386" s="75" t="s">
        <v>4625</v>
      </c>
    </row>
    <row r="387" s="72" customFormat="true" ht="18" hidden="false" customHeight="true" outlineLevel="0" collapsed="false">
      <c r="A387" s="70" t="n">
        <f aca="false">A386+1</f>
        <v>386</v>
      </c>
      <c r="B387" s="70" t="s">
        <v>4626</v>
      </c>
      <c r="C387" s="71" t="s">
        <v>4627</v>
      </c>
      <c r="D387" s="71" t="s">
        <v>2127</v>
      </c>
      <c r="E387" s="75" t="s">
        <v>4628</v>
      </c>
    </row>
    <row r="388" s="72" customFormat="true" ht="18" hidden="false" customHeight="true" outlineLevel="0" collapsed="false">
      <c r="A388" s="70" t="n">
        <f aca="false">A387+1</f>
        <v>387</v>
      </c>
      <c r="B388" s="70" t="s">
        <v>4629</v>
      </c>
      <c r="C388" s="95" t="s">
        <v>4630</v>
      </c>
      <c r="D388" s="71" t="s">
        <v>2127</v>
      </c>
      <c r="E388" s="75" t="s">
        <v>4631</v>
      </c>
    </row>
    <row r="389" s="72" customFormat="true" ht="18" hidden="false" customHeight="true" outlineLevel="0" collapsed="false">
      <c r="A389" s="70" t="n">
        <f aca="false">A388+1</f>
        <v>388</v>
      </c>
      <c r="B389" s="70" t="s">
        <v>4632</v>
      </c>
      <c r="C389" s="95" t="s">
        <v>4633</v>
      </c>
      <c r="D389" s="71" t="s">
        <v>2127</v>
      </c>
      <c r="E389" s="75" t="s">
        <v>4634</v>
      </c>
    </row>
    <row r="390" s="72" customFormat="true" ht="18" hidden="false" customHeight="true" outlineLevel="0" collapsed="false">
      <c r="A390" s="70" t="n">
        <f aca="false">A389+1</f>
        <v>389</v>
      </c>
      <c r="B390" s="96" t="s">
        <v>4635</v>
      </c>
      <c r="C390" s="97" t="s">
        <v>4636</v>
      </c>
      <c r="D390" s="97" t="s">
        <v>4637</v>
      </c>
      <c r="E390" s="72" t="s">
        <v>4638</v>
      </c>
    </row>
    <row r="391" s="72" customFormat="true" ht="18" hidden="false" customHeight="true" outlineLevel="0" collapsed="false">
      <c r="A391" s="70" t="n">
        <f aca="false">A390+1</f>
        <v>390</v>
      </c>
      <c r="B391" s="70" t="s">
        <v>4639</v>
      </c>
      <c r="C391" s="71" t="s">
        <v>4640</v>
      </c>
      <c r="D391" s="71" t="s">
        <v>4637</v>
      </c>
      <c r="E391" s="72" t="s">
        <v>4641</v>
      </c>
    </row>
    <row r="392" s="72" customFormat="true" ht="18" hidden="false" customHeight="true" outlineLevel="0" collapsed="false">
      <c r="A392" s="70" t="n">
        <f aca="false">A391+1</f>
        <v>391</v>
      </c>
      <c r="B392" s="70" t="s">
        <v>4642</v>
      </c>
      <c r="C392" s="71" t="s">
        <v>4643</v>
      </c>
      <c r="D392" s="71" t="s">
        <v>4637</v>
      </c>
      <c r="E392" s="72" t="s">
        <v>4644</v>
      </c>
    </row>
    <row r="393" s="72" customFormat="true" ht="18" hidden="false" customHeight="true" outlineLevel="0" collapsed="false">
      <c r="A393" s="70" t="n">
        <f aca="false">A392+1</f>
        <v>392</v>
      </c>
      <c r="B393" s="70" t="s">
        <v>4645</v>
      </c>
      <c r="C393" s="71" t="s">
        <v>4646</v>
      </c>
      <c r="D393" s="71" t="s">
        <v>4637</v>
      </c>
      <c r="E393" s="72" t="s">
        <v>4647</v>
      </c>
    </row>
    <row r="394" s="72" customFormat="true" ht="18" hidden="false" customHeight="true" outlineLevel="0" collapsed="false">
      <c r="A394" s="70" t="n">
        <f aca="false">A393+1</f>
        <v>393</v>
      </c>
      <c r="B394" s="70" t="s">
        <v>4648</v>
      </c>
      <c r="C394" s="71" t="s">
        <v>4649</v>
      </c>
      <c r="D394" s="71" t="s">
        <v>2380</v>
      </c>
      <c r="E394" s="72" t="s">
        <v>4650</v>
      </c>
    </row>
    <row r="395" s="72" customFormat="true" ht="18" hidden="false" customHeight="true" outlineLevel="0" collapsed="false">
      <c r="A395" s="70" t="n">
        <f aca="false">A394+1</f>
        <v>394</v>
      </c>
      <c r="B395" s="70" t="s">
        <v>4651</v>
      </c>
      <c r="C395" s="71" t="s">
        <v>1757</v>
      </c>
      <c r="D395" s="71" t="s">
        <v>2380</v>
      </c>
      <c r="E395" s="72" t="s">
        <v>4652</v>
      </c>
    </row>
    <row r="396" s="72" customFormat="true" ht="18" hidden="false" customHeight="true" outlineLevel="0" collapsed="false">
      <c r="A396" s="70" t="n">
        <f aca="false">A395+1</f>
        <v>395</v>
      </c>
      <c r="B396" s="70" t="s">
        <v>4653</v>
      </c>
      <c r="C396" s="71" t="s">
        <v>1027</v>
      </c>
      <c r="D396" s="71" t="s">
        <v>4654</v>
      </c>
      <c r="E396" s="72" t="s">
        <v>4655</v>
      </c>
    </row>
    <row r="397" s="72" customFormat="true" ht="18" hidden="false" customHeight="true" outlineLevel="0" collapsed="false">
      <c r="A397" s="70" t="n">
        <f aca="false">A396+1</f>
        <v>396</v>
      </c>
      <c r="B397" s="70" t="s">
        <v>4656</v>
      </c>
      <c r="C397" s="71" t="s">
        <v>4657</v>
      </c>
      <c r="D397" s="71" t="s">
        <v>4654</v>
      </c>
      <c r="E397" s="72" t="s">
        <v>4658</v>
      </c>
    </row>
    <row r="398" s="72" customFormat="true" ht="18" hidden="false" customHeight="true" outlineLevel="0" collapsed="false">
      <c r="A398" s="70" t="n">
        <f aca="false">A397+1</f>
        <v>397</v>
      </c>
      <c r="B398" s="70" t="s">
        <v>4659</v>
      </c>
      <c r="C398" s="71" t="s">
        <v>4660</v>
      </c>
      <c r="D398" s="71" t="s">
        <v>4654</v>
      </c>
      <c r="E398" s="72" t="s">
        <v>4661</v>
      </c>
    </row>
    <row r="399" s="72" customFormat="true" ht="18" hidden="false" customHeight="true" outlineLevel="0" collapsed="false">
      <c r="A399" s="70" t="n">
        <f aca="false">A398+1</f>
        <v>398</v>
      </c>
      <c r="B399" s="70" t="s">
        <v>4662</v>
      </c>
      <c r="C399" s="71" t="s">
        <v>4663</v>
      </c>
      <c r="D399" s="71" t="s">
        <v>4654</v>
      </c>
      <c r="E399" s="72" t="s">
        <v>4664</v>
      </c>
    </row>
    <row r="400" s="72" customFormat="true" ht="18" hidden="false" customHeight="true" outlineLevel="0" collapsed="false">
      <c r="A400" s="70" t="n">
        <f aca="false">A399+1</f>
        <v>399</v>
      </c>
      <c r="B400" s="70" t="s">
        <v>4665</v>
      </c>
      <c r="C400" s="71" t="s">
        <v>4666</v>
      </c>
      <c r="D400" s="71" t="s">
        <v>4667</v>
      </c>
      <c r="E400" s="98" t="s">
        <v>4668</v>
      </c>
    </row>
    <row r="401" s="72" customFormat="true" ht="18" hidden="false" customHeight="true" outlineLevel="0" collapsed="false">
      <c r="A401" s="70" t="n">
        <f aca="false">A400+1</f>
        <v>400</v>
      </c>
      <c r="B401" s="70" t="s">
        <v>4669</v>
      </c>
      <c r="C401" s="71" t="s">
        <v>4670</v>
      </c>
      <c r="D401" s="71" t="s">
        <v>4667</v>
      </c>
      <c r="E401" s="99" t="s">
        <v>4671</v>
      </c>
    </row>
    <row r="402" s="72" customFormat="true" ht="18" hidden="false" customHeight="true" outlineLevel="0" collapsed="false">
      <c r="A402" s="70" t="n">
        <f aca="false">A401+1</f>
        <v>401</v>
      </c>
      <c r="B402" s="70" t="s">
        <v>4672</v>
      </c>
      <c r="C402" s="71" t="s">
        <v>4673</v>
      </c>
      <c r="D402" s="71" t="s">
        <v>4667</v>
      </c>
      <c r="E402" s="99" t="s">
        <v>4674</v>
      </c>
    </row>
    <row r="403" s="72" customFormat="true" ht="18" hidden="false" customHeight="true" outlineLevel="0" collapsed="false">
      <c r="A403" s="70" t="n">
        <f aca="false">A402+1</f>
        <v>402</v>
      </c>
      <c r="B403" s="70" t="s">
        <v>4675</v>
      </c>
      <c r="C403" s="71" t="s">
        <v>4676</v>
      </c>
      <c r="D403" s="71" t="s">
        <v>4667</v>
      </c>
      <c r="E403" s="98" t="s">
        <v>4677</v>
      </c>
    </row>
    <row r="404" s="72" customFormat="true" ht="18" hidden="false" customHeight="true" outlineLevel="0" collapsed="false">
      <c r="A404" s="70" t="n">
        <f aca="false">A403+1</f>
        <v>403</v>
      </c>
      <c r="B404" s="70" t="s">
        <v>4678</v>
      </c>
      <c r="C404" s="71" t="s">
        <v>4679</v>
      </c>
      <c r="D404" s="71" t="s">
        <v>4667</v>
      </c>
      <c r="E404" s="99" t="s">
        <v>4680</v>
      </c>
    </row>
    <row r="405" s="72" customFormat="true" ht="18" hidden="false" customHeight="true" outlineLevel="0" collapsed="false">
      <c r="A405" s="70" t="n">
        <f aca="false">A404+1</f>
        <v>404</v>
      </c>
      <c r="B405" s="70" t="s">
        <v>4681</v>
      </c>
      <c r="C405" s="71" t="s">
        <v>4682</v>
      </c>
      <c r="D405" s="71" t="s">
        <v>4667</v>
      </c>
      <c r="E405" s="99" t="s">
        <v>4683</v>
      </c>
    </row>
    <row r="406" s="72" customFormat="true" ht="18" hidden="false" customHeight="true" outlineLevel="0" collapsed="false">
      <c r="A406" s="70" t="n">
        <f aca="false">A405+1</f>
        <v>405</v>
      </c>
      <c r="B406" s="70" t="s">
        <v>4684</v>
      </c>
      <c r="C406" s="71" t="s">
        <v>899</v>
      </c>
      <c r="D406" s="71" t="s">
        <v>4667</v>
      </c>
      <c r="E406" s="99" t="s">
        <v>4685</v>
      </c>
    </row>
    <row r="407" s="72" customFormat="true" ht="18" hidden="false" customHeight="true" outlineLevel="0" collapsed="false">
      <c r="A407" s="70" t="n">
        <f aca="false">A406+1</f>
        <v>406</v>
      </c>
      <c r="B407" s="70" t="s">
        <v>4686</v>
      </c>
      <c r="C407" s="71" t="s">
        <v>664</v>
      </c>
      <c r="D407" s="71" t="s">
        <v>4667</v>
      </c>
      <c r="E407" s="99" t="s">
        <v>4687</v>
      </c>
    </row>
    <row r="408" s="72" customFormat="true" ht="18" hidden="false" customHeight="true" outlineLevel="0" collapsed="false">
      <c r="A408" s="70" t="n">
        <f aca="false">A407+1</f>
        <v>407</v>
      </c>
      <c r="B408" s="70" t="s">
        <v>4688</v>
      </c>
      <c r="C408" s="71" t="s">
        <v>3676</v>
      </c>
      <c r="D408" s="71" t="s">
        <v>4667</v>
      </c>
      <c r="E408" s="99" t="s">
        <v>4689</v>
      </c>
    </row>
    <row r="409" s="72" customFormat="true" ht="18" hidden="false" customHeight="true" outlineLevel="0" collapsed="false">
      <c r="A409" s="70" t="n">
        <f aca="false">A408+1</f>
        <v>408</v>
      </c>
      <c r="B409" s="70" t="s">
        <v>4690</v>
      </c>
      <c r="C409" s="71" t="s">
        <v>4691</v>
      </c>
      <c r="D409" s="71" t="s">
        <v>4667</v>
      </c>
      <c r="E409" s="99" t="s">
        <v>4692</v>
      </c>
    </row>
    <row r="410" s="72" customFormat="true" ht="18" hidden="false" customHeight="true" outlineLevel="0" collapsed="false">
      <c r="A410" s="70" t="n">
        <f aca="false">A409+1</f>
        <v>409</v>
      </c>
      <c r="B410" s="70" t="s">
        <v>4693</v>
      </c>
      <c r="C410" s="71" t="s">
        <v>4694</v>
      </c>
      <c r="D410" s="71" t="s">
        <v>4667</v>
      </c>
      <c r="E410" s="99" t="s">
        <v>4695</v>
      </c>
    </row>
    <row r="411" s="72" customFormat="true" ht="18" hidden="false" customHeight="true" outlineLevel="0" collapsed="false">
      <c r="A411" s="70" t="n">
        <f aca="false">A410+1</f>
        <v>410</v>
      </c>
      <c r="B411" s="70" t="s">
        <v>4696</v>
      </c>
      <c r="C411" s="71" t="s">
        <v>3688</v>
      </c>
      <c r="D411" s="71" t="s">
        <v>4667</v>
      </c>
      <c r="E411" s="99" t="s">
        <v>4697</v>
      </c>
    </row>
    <row r="412" s="72" customFormat="true" ht="18" hidden="false" customHeight="true" outlineLevel="0" collapsed="false">
      <c r="A412" s="70" t="n">
        <f aca="false">A411+1</f>
        <v>411</v>
      </c>
      <c r="B412" s="70" t="s">
        <v>4698</v>
      </c>
      <c r="C412" s="71" t="s">
        <v>4699</v>
      </c>
      <c r="D412" s="71" t="s">
        <v>4667</v>
      </c>
      <c r="E412" s="99" t="s">
        <v>4700</v>
      </c>
    </row>
    <row r="413" s="72" customFormat="true" ht="18" hidden="false" customHeight="true" outlineLevel="0" collapsed="false">
      <c r="A413" s="70" t="n">
        <f aca="false">A412+1</f>
        <v>412</v>
      </c>
      <c r="B413" s="70" t="s">
        <v>4701</v>
      </c>
      <c r="C413" s="71" t="s">
        <v>4702</v>
      </c>
      <c r="D413" s="71" t="s">
        <v>4667</v>
      </c>
      <c r="E413" s="99" t="s">
        <v>4703</v>
      </c>
    </row>
    <row r="414" s="72" customFormat="true" ht="18" hidden="false" customHeight="true" outlineLevel="0" collapsed="false">
      <c r="A414" s="70" t="n">
        <f aca="false">A413+1</f>
        <v>413</v>
      </c>
      <c r="B414" s="70" t="s">
        <v>4704</v>
      </c>
      <c r="C414" s="71" t="s">
        <v>4705</v>
      </c>
      <c r="D414" s="71" t="s">
        <v>4667</v>
      </c>
      <c r="E414" s="99" t="s">
        <v>4706</v>
      </c>
    </row>
    <row r="415" s="72" customFormat="true" ht="18" hidden="false" customHeight="true" outlineLevel="0" collapsed="false">
      <c r="A415" s="70" t="n">
        <f aca="false">A414+1</f>
        <v>414</v>
      </c>
      <c r="B415" s="70" t="s">
        <v>4707</v>
      </c>
      <c r="C415" s="71" t="s">
        <v>4708</v>
      </c>
      <c r="D415" s="71" t="s">
        <v>4667</v>
      </c>
      <c r="E415" s="99" t="s">
        <v>4709</v>
      </c>
    </row>
    <row r="416" s="72" customFormat="true" ht="18" hidden="false" customHeight="true" outlineLevel="0" collapsed="false">
      <c r="A416" s="70" t="n">
        <f aca="false">A415+1</f>
        <v>415</v>
      </c>
      <c r="B416" s="70" t="s">
        <v>4710</v>
      </c>
      <c r="C416" s="71" t="s">
        <v>4711</v>
      </c>
      <c r="D416" s="71" t="s">
        <v>4667</v>
      </c>
      <c r="E416" s="99" t="s">
        <v>4712</v>
      </c>
    </row>
    <row r="417" s="72" customFormat="true" ht="18" hidden="false" customHeight="true" outlineLevel="0" collapsed="false">
      <c r="A417" s="70" t="n">
        <f aca="false">A416+1</f>
        <v>416</v>
      </c>
      <c r="B417" s="70" t="s">
        <v>4713</v>
      </c>
      <c r="C417" s="71" t="s">
        <v>4714</v>
      </c>
      <c r="D417" s="71" t="s">
        <v>4667</v>
      </c>
      <c r="E417" s="99" t="s">
        <v>4715</v>
      </c>
    </row>
    <row r="418" s="72" customFormat="true" ht="18" hidden="false" customHeight="true" outlineLevel="0" collapsed="false">
      <c r="A418" s="70" t="n">
        <f aca="false">A417+1</f>
        <v>417</v>
      </c>
      <c r="B418" s="70" t="s">
        <v>4716</v>
      </c>
      <c r="C418" s="71" t="s">
        <v>4717</v>
      </c>
      <c r="D418" s="71" t="s">
        <v>4667</v>
      </c>
      <c r="E418" s="100" t="s">
        <v>4718</v>
      </c>
    </row>
    <row r="419" s="72" customFormat="true" ht="18" hidden="false" customHeight="true" outlineLevel="0" collapsed="false">
      <c r="A419" s="70" t="n">
        <f aca="false">A418+1</f>
        <v>418</v>
      </c>
      <c r="B419" s="70" t="s">
        <v>4719</v>
      </c>
      <c r="C419" s="71" t="s">
        <v>4720</v>
      </c>
      <c r="D419" s="71" t="s">
        <v>4667</v>
      </c>
      <c r="E419" s="99" t="s">
        <v>4721</v>
      </c>
    </row>
    <row r="420" s="72" customFormat="true" ht="18" hidden="false" customHeight="true" outlineLevel="0" collapsed="false">
      <c r="A420" s="70" t="n">
        <f aca="false">A419+1</f>
        <v>419</v>
      </c>
      <c r="B420" s="70" t="s">
        <v>4722</v>
      </c>
      <c r="C420" s="71" t="s">
        <v>4723</v>
      </c>
      <c r="D420" s="71" t="s">
        <v>4667</v>
      </c>
      <c r="E420" s="98" t="s">
        <v>4724</v>
      </c>
    </row>
    <row r="421" s="72" customFormat="true" ht="18" hidden="false" customHeight="true" outlineLevel="0" collapsed="false">
      <c r="A421" s="70" t="n">
        <f aca="false">A420+1</f>
        <v>420</v>
      </c>
      <c r="B421" s="70" t="s">
        <v>4725</v>
      </c>
      <c r="C421" s="71" t="s">
        <v>1223</v>
      </c>
      <c r="D421" s="71" t="s">
        <v>4667</v>
      </c>
      <c r="E421" s="99" t="s">
        <v>4726</v>
      </c>
    </row>
    <row r="422" s="72" customFormat="true" ht="18" hidden="false" customHeight="true" outlineLevel="0" collapsed="false">
      <c r="A422" s="70" t="n">
        <f aca="false">A421+1</f>
        <v>421</v>
      </c>
      <c r="B422" s="70" t="s">
        <v>4727</v>
      </c>
      <c r="C422" s="71" t="s">
        <v>4728</v>
      </c>
      <c r="D422" s="71" t="s">
        <v>4667</v>
      </c>
      <c r="E422" s="99" t="s">
        <v>4729</v>
      </c>
    </row>
    <row r="423" s="72" customFormat="true" ht="18" hidden="false" customHeight="true" outlineLevel="0" collapsed="false">
      <c r="A423" s="70" t="n">
        <f aca="false">A422+1</f>
        <v>422</v>
      </c>
      <c r="B423" s="70" t="s">
        <v>4730</v>
      </c>
      <c r="C423" s="71" t="s">
        <v>4731</v>
      </c>
      <c r="D423" s="71" t="s">
        <v>4667</v>
      </c>
      <c r="E423" s="99" t="s">
        <v>4732</v>
      </c>
    </row>
    <row r="424" s="72" customFormat="true" ht="18" hidden="false" customHeight="true" outlineLevel="0" collapsed="false">
      <c r="A424" s="70" t="n">
        <f aca="false">A423+1</f>
        <v>423</v>
      </c>
      <c r="B424" s="70" t="s">
        <v>4733</v>
      </c>
      <c r="C424" s="71" t="s">
        <v>4734</v>
      </c>
      <c r="D424" s="71" t="s">
        <v>4667</v>
      </c>
      <c r="E424" s="99" t="s">
        <v>4735</v>
      </c>
    </row>
    <row r="425" s="72" customFormat="true" ht="18" hidden="false" customHeight="true" outlineLevel="0" collapsed="false">
      <c r="A425" s="70" t="n">
        <f aca="false">A424+1</f>
        <v>424</v>
      </c>
      <c r="B425" s="70" t="s">
        <v>4736</v>
      </c>
      <c r="C425" s="71" t="s">
        <v>4737</v>
      </c>
      <c r="D425" s="71" t="s">
        <v>4667</v>
      </c>
      <c r="E425" s="99" t="s">
        <v>4738</v>
      </c>
    </row>
    <row r="426" s="72" customFormat="true" ht="18" hidden="false" customHeight="true" outlineLevel="0" collapsed="false">
      <c r="A426" s="70" t="n">
        <f aca="false">A425+1</f>
        <v>425</v>
      </c>
      <c r="B426" s="70" t="s">
        <v>4739</v>
      </c>
      <c r="C426" s="71" t="s">
        <v>4740</v>
      </c>
      <c r="D426" s="71" t="s">
        <v>4667</v>
      </c>
      <c r="E426" s="101" t="s">
        <v>4741</v>
      </c>
    </row>
    <row r="427" s="72" customFormat="true" ht="18" hidden="false" customHeight="true" outlineLevel="0" collapsed="false">
      <c r="A427" s="70" t="n">
        <f aca="false">A426+1</f>
        <v>426</v>
      </c>
      <c r="B427" s="65" t="s">
        <v>4742</v>
      </c>
      <c r="C427" s="102" t="s">
        <v>4743</v>
      </c>
      <c r="D427" s="71" t="s">
        <v>4667</v>
      </c>
      <c r="E427" s="99" t="s">
        <v>4744</v>
      </c>
    </row>
    <row r="428" s="72" customFormat="true" ht="18" hidden="false" customHeight="true" outlineLevel="0" collapsed="false">
      <c r="A428" s="70" t="n">
        <f aca="false">A427+1</f>
        <v>427</v>
      </c>
      <c r="B428" s="65" t="s">
        <v>4745</v>
      </c>
      <c r="C428" s="88" t="s">
        <v>4746</v>
      </c>
      <c r="D428" s="71" t="s">
        <v>4667</v>
      </c>
      <c r="E428" s="99" t="s">
        <v>4747</v>
      </c>
    </row>
    <row r="429" s="72" customFormat="true" ht="18" hidden="false" customHeight="true" outlineLevel="0" collapsed="false">
      <c r="A429" s="70" t="n">
        <f aca="false">A428+1</f>
        <v>428</v>
      </c>
      <c r="B429" s="70" t="s">
        <v>4748</v>
      </c>
      <c r="C429" s="71" t="s">
        <v>4749</v>
      </c>
      <c r="D429" s="73" t="s">
        <v>4667</v>
      </c>
      <c r="E429" s="99" t="s">
        <v>4750</v>
      </c>
    </row>
    <row r="430" s="72" customFormat="true" ht="18" hidden="false" customHeight="true" outlineLevel="0" collapsed="false">
      <c r="A430" s="70" t="n">
        <f aca="false">A429+1</f>
        <v>429</v>
      </c>
      <c r="B430" s="70" t="s">
        <v>4751</v>
      </c>
      <c r="C430" s="71" t="s">
        <v>4752</v>
      </c>
      <c r="D430" s="73" t="s">
        <v>4667</v>
      </c>
      <c r="E430" s="98" t="s">
        <v>4753</v>
      </c>
    </row>
    <row r="431" s="72" customFormat="true" ht="18" hidden="false" customHeight="true" outlineLevel="0" collapsed="false">
      <c r="A431" s="70" t="n">
        <f aca="false">A430+1</f>
        <v>430</v>
      </c>
      <c r="B431" s="70" t="s">
        <v>4754</v>
      </c>
      <c r="C431" s="71" t="s">
        <v>4755</v>
      </c>
      <c r="D431" s="73" t="s">
        <v>4667</v>
      </c>
      <c r="E431" s="99" t="s">
        <v>4756</v>
      </c>
    </row>
    <row r="432" s="72" customFormat="true" ht="18" hidden="false" customHeight="true" outlineLevel="0" collapsed="false">
      <c r="A432" s="70" t="n">
        <f aca="false">A431+1</f>
        <v>431</v>
      </c>
      <c r="B432" s="103" t="s">
        <v>4757</v>
      </c>
      <c r="C432" s="104" t="s">
        <v>4758</v>
      </c>
      <c r="D432" s="73" t="s">
        <v>4667</v>
      </c>
      <c r="E432" s="99" t="s">
        <v>4759</v>
      </c>
    </row>
    <row r="433" s="72" customFormat="true" ht="18" hidden="false" customHeight="true" outlineLevel="0" collapsed="false">
      <c r="A433" s="70" t="n">
        <f aca="false">A432+1</f>
        <v>432</v>
      </c>
      <c r="B433" s="70" t="s">
        <v>4760</v>
      </c>
      <c r="C433" s="71" t="s">
        <v>4761</v>
      </c>
      <c r="D433" s="71" t="s">
        <v>4762</v>
      </c>
      <c r="E433" s="105" t="s">
        <v>4763</v>
      </c>
    </row>
    <row r="434" s="72" customFormat="true" ht="18" hidden="false" customHeight="true" outlineLevel="0" collapsed="false">
      <c r="A434" s="70" t="n">
        <f aca="false">A433+1</f>
        <v>433</v>
      </c>
      <c r="B434" s="70" t="s">
        <v>4764</v>
      </c>
      <c r="C434" s="71" t="s">
        <v>4765</v>
      </c>
      <c r="D434" s="71" t="s">
        <v>4762</v>
      </c>
      <c r="E434" s="105" t="s">
        <v>4766</v>
      </c>
    </row>
    <row r="435" s="72" customFormat="true" ht="18" hidden="false" customHeight="true" outlineLevel="0" collapsed="false">
      <c r="A435" s="70" t="n">
        <f aca="false">A434+1</f>
        <v>434</v>
      </c>
      <c r="B435" s="70" t="s">
        <v>4767</v>
      </c>
      <c r="C435" s="71" t="s">
        <v>4768</v>
      </c>
      <c r="D435" s="71" t="s">
        <v>4762</v>
      </c>
      <c r="E435" s="105" t="s">
        <v>4769</v>
      </c>
    </row>
    <row r="436" s="72" customFormat="true" ht="18" hidden="false" customHeight="true" outlineLevel="0" collapsed="false">
      <c r="A436" s="70" t="n">
        <f aca="false">A435+1</f>
        <v>435</v>
      </c>
      <c r="B436" s="70" t="s">
        <v>4770</v>
      </c>
      <c r="C436" s="71" t="s">
        <v>4771</v>
      </c>
      <c r="D436" s="71" t="s">
        <v>4772</v>
      </c>
      <c r="E436" s="105" t="s">
        <v>4773</v>
      </c>
    </row>
    <row r="437" s="72" customFormat="true" ht="18" hidden="false" customHeight="true" outlineLevel="0" collapsed="false">
      <c r="A437" s="70" t="n">
        <f aca="false">A436+1</f>
        <v>436</v>
      </c>
      <c r="B437" s="70" t="s">
        <v>4774</v>
      </c>
      <c r="C437" s="71" t="s">
        <v>4775</v>
      </c>
      <c r="D437" s="71" t="s">
        <v>4772</v>
      </c>
      <c r="E437" s="105" t="s">
        <v>4776</v>
      </c>
    </row>
    <row r="438" s="72" customFormat="true" ht="18" hidden="false" customHeight="true" outlineLevel="0" collapsed="false">
      <c r="A438" s="70" t="n">
        <f aca="false">A437+1</f>
        <v>437</v>
      </c>
      <c r="B438" s="70" t="s">
        <v>4777</v>
      </c>
      <c r="C438" s="71" t="s">
        <v>4778</v>
      </c>
      <c r="D438" s="71" t="s">
        <v>4772</v>
      </c>
      <c r="E438" s="105" t="s">
        <v>4779</v>
      </c>
    </row>
    <row r="439" s="72" customFormat="true" ht="18" hidden="false" customHeight="true" outlineLevel="0" collapsed="false">
      <c r="A439" s="70" t="n">
        <f aca="false">A438+1</f>
        <v>438</v>
      </c>
      <c r="B439" s="70" t="s">
        <v>4780</v>
      </c>
      <c r="C439" s="71" t="s">
        <v>4781</v>
      </c>
      <c r="D439" s="71" t="s">
        <v>4772</v>
      </c>
      <c r="E439" s="105" t="s">
        <v>4782</v>
      </c>
    </row>
    <row r="440" s="72" customFormat="true" ht="18" hidden="false" customHeight="true" outlineLevel="0" collapsed="false">
      <c r="A440" s="70" t="n">
        <f aca="false">A439+1</f>
        <v>439</v>
      </c>
      <c r="B440" s="70" t="s">
        <v>4783</v>
      </c>
      <c r="C440" s="71" t="s">
        <v>4784</v>
      </c>
      <c r="D440" s="71" t="s">
        <v>4772</v>
      </c>
      <c r="E440" s="105" t="s">
        <v>4785</v>
      </c>
    </row>
    <row r="441" s="72" customFormat="true" ht="18" hidden="false" customHeight="true" outlineLevel="0" collapsed="false">
      <c r="A441" s="70" t="n">
        <f aca="false">A440+1</f>
        <v>440</v>
      </c>
      <c r="B441" s="70" t="s">
        <v>4786</v>
      </c>
      <c r="C441" s="71" t="s">
        <v>4787</v>
      </c>
      <c r="D441" s="71" t="s">
        <v>4772</v>
      </c>
      <c r="E441" s="105" t="s">
        <v>4788</v>
      </c>
    </row>
    <row r="442" s="72" customFormat="true" ht="18" hidden="false" customHeight="true" outlineLevel="0" collapsed="false">
      <c r="A442" s="70" t="n">
        <f aca="false">A441+1</f>
        <v>441</v>
      </c>
      <c r="B442" s="70" t="s">
        <v>4789</v>
      </c>
      <c r="C442" s="71" t="s">
        <v>4790</v>
      </c>
      <c r="D442" s="71" t="s">
        <v>4772</v>
      </c>
      <c r="E442" s="105" t="s">
        <v>4791</v>
      </c>
    </row>
    <row r="443" s="72" customFormat="true" ht="18" hidden="false" customHeight="true" outlineLevel="0" collapsed="false">
      <c r="A443" s="70" t="n">
        <f aca="false">A442+1</f>
        <v>442</v>
      </c>
      <c r="B443" s="70" t="s">
        <v>4792</v>
      </c>
      <c r="C443" s="71" t="s">
        <v>907</v>
      </c>
      <c r="D443" s="71" t="s">
        <v>4772</v>
      </c>
      <c r="E443" s="105" t="s">
        <v>4793</v>
      </c>
    </row>
    <row r="444" s="72" customFormat="true" ht="18" hidden="false" customHeight="true" outlineLevel="0" collapsed="false">
      <c r="A444" s="70" t="n">
        <f aca="false">A443+1</f>
        <v>443</v>
      </c>
      <c r="B444" s="70" t="s">
        <v>4794</v>
      </c>
      <c r="C444" s="71" t="s">
        <v>4795</v>
      </c>
      <c r="D444" s="71" t="s">
        <v>4772</v>
      </c>
      <c r="E444" s="105" t="s">
        <v>4796</v>
      </c>
    </row>
    <row r="445" s="72" customFormat="true" ht="18" hidden="false" customHeight="true" outlineLevel="0" collapsed="false">
      <c r="A445" s="70" t="n">
        <f aca="false">A444+1</f>
        <v>444</v>
      </c>
      <c r="B445" s="70" t="s">
        <v>4797</v>
      </c>
      <c r="C445" s="71" t="s">
        <v>4798</v>
      </c>
      <c r="D445" s="71" t="s">
        <v>4772</v>
      </c>
      <c r="E445" s="105" t="s">
        <v>4799</v>
      </c>
    </row>
    <row r="446" s="72" customFormat="true" ht="18" hidden="false" customHeight="true" outlineLevel="0" collapsed="false">
      <c r="A446" s="70" t="n">
        <f aca="false">A445+1</f>
        <v>445</v>
      </c>
      <c r="B446" s="70" t="s">
        <v>4800</v>
      </c>
      <c r="C446" s="71" t="s">
        <v>3417</v>
      </c>
      <c r="D446" s="71" t="s">
        <v>4772</v>
      </c>
      <c r="E446" s="105" t="s">
        <v>4801</v>
      </c>
    </row>
    <row r="447" s="72" customFormat="true" ht="18" hidden="false" customHeight="true" outlineLevel="0" collapsed="false">
      <c r="A447" s="70" t="n">
        <f aca="false">A446+1</f>
        <v>446</v>
      </c>
      <c r="B447" s="70" t="s">
        <v>4802</v>
      </c>
      <c r="C447" s="71" t="s">
        <v>1095</v>
      </c>
      <c r="D447" s="71" t="s">
        <v>4772</v>
      </c>
      <c r="E447" s="105" t="s">
        <v>4803</v>
      </c>
    </row>
    <row r="448" s="72" customFormat="true" ht="18" hidden="false" customHeight="true" outlineLevel="0" collapsed="false">
      <c r="A448" s="70" t="n">
        <f aca="false">A447+1</f>
        <v>447</v>
      </c>
      <c r="B448" s="70" t="s">
        <v>4804</v>
      </c>
      <c r="C448" s="71" t="s">
        <v>4805</v>
      </c>
      <c r="D448" s="71" t="s">
        <v>4772</v>
      </c>
      <c r="E448" s="105" t="s">
        <v>4806</v>
      </c>
    </row>
    <row r="449" s="72" customFormat="true" ht="18" hidden="false" customHeight="true" outlineLevel="0" collapsed="false">
      <c r="A449" s="70" t="n">
        <f aca="false">A448+1</f>
        <v>448</v>
      </c>
      <c r="B449" s="70" t="s">
        <v>4807</v>
      </c>
      <c r="C449" s="71" t="s">
        <v>4808</v>
      </c>
      <c r="D449" s="71" t="s">
        <v>4772</v>
      </c>
      <c r="E449" s="105" t="s">
        <v>4809</v>
      </c>
    </row>
    <row r="450" s="72" customFormat="true" ht="18" hidden="false" customHeight="true" outlineLevel="0" collapsed="false">
      <c r="A450" s="70" t="n">
        <f aca="false">A449+1</f>
        <v>449</v>
      </c>
      <c r="B450" s="70" t="s">
        <v>4810</v>
      </c>
      <c r="C450" s="71" t="s">
        <v>4811</v>
      </c>
      <c r="D450" s="71" t="s">
        <v>4772</v>
      </c>
      <c r="E450" s="105" t="s">
        <v>4812</v>
      </c>
    </row>
    <row r="451" s="72" customFormat="true" ht="18" hidden="false" customHeight="true" outlineLevel="0" collapsed="false">
      <c r="A451" s="70" t="n">
        <f aca="false">A450+1</f>
        <v>450</v>
      </c>
      <c r="B451" s="70" t="s">
        <v>4813</v>
      </c>
      <c r="C451" s="71" t="s">
        <v>4814</v>
      </c>
      <c r="D451" s="71" t="s">
        <v>4772</v>
      </c>
      <c r="E451" s="105" t="s">
        <v>4815</v>
      </c>
    </row>
    <row r="452" s="72" customFormat="true" ht="18" hidden="false" customHeight="true" outlineLevel="0" collapsed="false">
      <c r="A452" s="70" t="n">
        <f aca="false">A451+1</f>
        <v>451</v>
      </c>
      <c r="B452" s="70" t="s">
        <v>4816</v>
      </c>
      <c r="C452" s="71" t="s">
        <v>4817</v>
      </c>
      <c r="D452" s="71" t="s">
        <v>4772</v>
      </c>
      <c r="E452" s="105" t="s">
        <v>4818</v>
      </c>
    </row>
    <row r="453" s="72" customFormat="true" ht="18" hidden="false" customHeight="true" outlineLevel="0" collapsed="false">
      <c r="A453" s="70" t="n">
        <f aca="false">A452+1</f>
        <v>452</v>
      </c>
      <c r="B453" s="70" t="s">
        <v>4819</v>
      </c>
      <c r="C453" s="71" t="s">
        <v>4820</v>
      </c>
      <c r="D453" s="71" t="s">
        <v>4772</v>
      </c>
      <c r="E453" s="105" t="s">
        <v>4821</v>
      </c>
    </row>
    <row r="454" s="72" customFormat="true" ht="18" hidden="false" customHeight="true" outlineLevel="0" collapsed="false">
      <c r="A454" s="70" t="n">
        <f aca="false">A453+1</f>
        <v>453</v>
      </c>
      <c r="B454" s="70" t="s">
        <v>4822</v>
      </c>
      <c r="C454" s="71" t="s">
        <v>4823</v>
      </c>
      <c r="D454" s="71" t="s">
        <v>4772</v>
      </c>
      <c r="E454" s="105" t="s">
        <v>4824</v>
      </c>
    </row>
    <row r="455" s="72" customFormat="true" ht="18" hidden="false" customHeight="true" outlineLevel="0" collapsed="false">
      <c r="A455" s="70" t="n">
        <f aca="false">A454+1</f>
        <v>454</v>
      </c>
      <c r="B455" s="70" t="s">
        <v>4825</v>
      </c>
      <c r="C455" s="71" t="s">
        <v>4826</v>
      </c>
      <c r="D455" s="71" t="s">
        <v>4772</v>
      </c>
      <c r="E455" s="105" t="s">
        <v>4827</v>
      </c>
    </row>
    <row r="456" s="72" customFormat="true" ht="18" hidden="false" customHeight="true" outlineLevel="0" collapsed="false">
      <c r="A456" s="70" t="n">
        <f aca="false">A455+1</f>
        <v>455</v>
      </c>
      <c r="B456" s="70" t="s">
        <v>4828</v>
      </c>
      <c r="C456" s="71" t="s">
        <v>1289</v>
      </c>
      <c r="D456" s="71" t="s">
        <v>4772</v>
      </c>
      <c r="E456" s="105" t="s">
        <v>4829</v>
      </c>
    </row>
    <row r="457" s="72" customFormat="true" ht="18" hidden="false" customHeight="true" outlineLevel="0" collapsed="false">
      <c r="A457" s="70" t="n">
        <f aca="false">A456+1</f>
        <v>456</v>
      </c>
      <c r="B457" s="70" t="s">
        <v>4830</v>
      </c>
      <c r="C457" s="71" t="s">
        <v>4831</v>
      </c>
      <c r="D457" s="71" t="s">
        <v>4772</v>
      </c>
      <c r="E457" s="105" t="s">
        <v>4832</v>
      </c>
    </row>
    <row r="458" s="72" customFormat="true" ht="18" hidden="false" customHeight="true" outlineLevel="0" collapsed="false">
      <c r="A458" s="70" t="n">
        <f aca="false">A457+1</f>
        <v>457</v>
      </c>
      <c r="B458" s="70" t="s">
        <v>4833</v>
      </c>
      <c r="C458" s="104" t="s">
        <v>4834</v>
      </c>
      <c r="D458" s="71" t="s">
        <v>4772</v>
      </c>
      <c r="E458" s="106" t="s">
        <v>4835</v>
      </c>
    </row>
    <row r="459" s="72" customFormat="true" ht="18" hidden="false" customHeight="true" outlineLevel="0" collapsed="false">
      <c r="A459" s="70" t="n">
        <f aca="false">A458+1</f>
        <v>458</v>
      </c>
      <c r="B459" s="70" t="s">
        <v>4836</v>
      </c>
      <c r="C459" s="71" t="s">
        <v>4837</v>
      </c>
      <c r="D459" s="71" t="s">
        <v>4838</v>
      </c>
      <c r="E459" s="105" t="s">
        <v>4839</v>
      </c>
    </row>
    <row r="460" s="72" customFormat="true" ht="18" hidden="false" customHeight="true" outlineLevel="0" collapsed="false">
      <c r="A460" s="70" t="n">
        <f aca="false">A459+1</f>
        <v>459</v>
      </c>
      <c r="B460" s="70" t="s">
        <v>4840</v>
      </c>
      <c r="C460" s="71" t="s">
        <v>4841</v>
      </c>
      <c r="D460" s="71" t="s">
        <v>4838</v>
      </c>
      <c r="E460" s="105" t="s">
        <v>4842</v>
      </c>
    </row>
    <row r="461" s="72" customFormat="true" ht="18" hidden="false" customHeight="true" outlineLevel="0" collapsed="false">
      <c r="A461" s="70" t="n">
        <f aca="false">A460+1</f>
        <v>460</v>
      </c>
      <c r="B461" s="70" t="s">
        <v>4843</v>
      </c>
      <c r="C461" s="71" t="s">
        <v>4844</v>
      </c>
      <c r="D461" s="71" t="s">
        <v>4838</v>
      </c>
      <c r="E461" s="105" t="s">
        <v>4845</v>
      </c>
    </row>
    <row r="462" s="72" customFormat="true" ht="18" hidden="false" customHeight="true" outlineLevel="0" collapsed="false">
      <c r="A462" s="70" t="n">
        <f aca="false">A461+1</f>
        <v>461</v>
      </c>
      <c r="B462" s="70" t="s">
        <v>4846</v>
      </c>
      <c r="C462" s="71" t="s">
        <v>4847</v>
      </c>
      <c r="D462" s="71" t="s">
        <v>4838</v>
      </c>
      <c r="E462" s="105" t="s">
        <v>4848</v>
      </c>
    </row>
    <row r="463" s="72" customFormat="true" ht="18" hidden="false" customHeight="true" outlineLevel="0" collapsed="false">
      <c r="A463" s="70" t="n">
        <f aca="false">A462+1</f>
        <v>462</v>
      </c>
      <c r="B463" s="70" t="s">
        <v>4849</v>
      </c>
      <c r="C463" s="71" t="s">
        <v>4850</v>
      </c>
      <c r="D463" s="71" t="s">
        <v>4838</v>
      </c>
      <c r="E463" s="105" t="s">
        <v>4851</v>
      </c>
    </row>
    <row r="464" s="72" customFormat="true" ht="18" hidden="false" customHeight="true" outlineLevel="0" collapsed="false">
      <c r="A464" s="70" t="n">
        <f aca="false">A463+1</f>
        <v>463</v>
      </c>
      <c r="B464" s="70" t="s">
        <v>4852</v>
      </c>
      <c r="C464" s="71" t="s">
        <v>4853</v>
      </c>
      <c r="D464" s="71" t="s">
        <v>4838</v>
      </c>
      <c r="E464" s="105" t="s">
        <v>4854</v>
      </c>
    </row>
    <row r="465" s="72" customFormat="true" ht="18" hidden="false" customHeight="true" outlineLevel="0" collapsed="false">
      <c r="A465" s="70" t="n">
        <f aca="false">A464+1</f>
        <v>464</v>
      </c>
      <c r="B465" s="70" t="s">
        <v>4855</v>
      </c>
      <c r="C465" s="71" t="s">
        <v>4856</v>
      </c>
      <c r="D465" s="71" t="s">
        <v>4838</v>
      </c>
      <c r="E465" s="105" t="s">
        <v>4857</v>
      </c>
    </row>
    <row r="466" s="72" customFormat="true" ht="18" hidden="false" customHeight="true" outlineLevel="0" collapsed="false">
      <c r="A466" s="70" t="n">
        <f aca="false">A465+1</f>
        <v>465</v>
      </c>
      <c r="B466" s="70" t="s">
        <v>4858</v>
      </c>
      <c r="C466" s="71" t="s">
        <v>4859</v>
      </c>
      <c r="D466" s="71" t="s">
        <v>2366</v>
      </c>
      <c r="E466" s="105" t="s">
        <v>4860</v>
      </c>
    </row>
    <row r="467" s="72" customFormat="true" ht="18" hidden="false" customHeight="true" outlineLevel="0" collapsed="false">
      <c r="A467" s="70" t="n">
        <f aca="false">A466+1</f>
        <v>466</v>
      </c>
      <c r="B467" s="70" t="s">
        <v>4861</v>
      </c>
      <c r="C467" s="71" t="s">
        <v>4862</v>
      </c>
      <c r="D467" s="71" t="s">
        <v>2366</v>
      </c>
      <c r="E467" s="105" t="s">
        <v>4863</v>
      </c>
    </row>
    <row r="468" s="72" customFormat="true" ht="18" hidden="false" customHeight="true" outlineLevel="0" collapsed="false">
      <c r="A468" s="70" t="n">
        <f aca="false">A467+1</f>
        <v>467</v>
      </c>
      <c r="B468" s="70" t="s">
        <v>4864</v>
      </c>
      <c r="C468" s="71" t="s">
        <v>4865</v>
      </c>
      <c r="D468" s="71" t="s">
        <v>2366</v>
      </c>
      <c r="E468" s="105" t="s">
        <v>4866</v>
      </c>
    </row>
    <row r="469" s="72" customFormat="true" ht="18" hidden="false" customHeight="true" outlineLevel="0" collapsed="false">
      <c r="A469" s="70" t="n">
        <f aca="false">A468+1</f>
        <v>468</v>
      </c>
      <c r="B469" s="70" t="s">
        <v>4867</v>
      </c>
      <c r="C469" s="71" t="s">
        <v>4868</v>
      </c>
      <c r="D469" s="71" t="s">
        <v>2366</v>
      </c>
      <c r="E469" s="105" t="s">
        <v>4869</v>
      </c>
    </row>
    <row r="470" s="72" customFormat="true" ht="18" hidden="false" customHeight="true" outlineLevel="0" collapsed="false">
      <c r="A470" s="70" t="n">
        <f aca="false">A469+1</f>
        <v>469</v>
      </c>
      <c r="B470" s="70" t="s">
        <v>4870</v>
      </c>
      <c r="C470" s="71" t="s">
        <v>4871</v>
      </c>
      <c r="D470" s="71" t="s">
        <v>2366</v>
      </c>
      <c r="E470" s="105" t="s">
        <v>4872</v>
      </c>
    </row>
    <row r="471" s="72" customFormat="true" ht="18" hidden="false" customHeight="true" outlineLevel="0" collapsed="false">
      <c r="A471" s="70" t="n">
        <f aca="false">A470+1</f>
        <v>470</v>
      </c>
      <c r="B471" s="70" t="s">
        <v>4873</v>
      </c>
      <c r="C471" s="71" t="s">
        <v>4874</v>
      </c>
      <c r="D471" s="71" t="s">
        <v>2366</v>
      </c>
      <c r="E471" s="105" t="s">
        <v>4875</v>
      </c>
    </row>
    <row r="472" s="72" customFormat="true" ht="18" hidden="false" customHeight="true" outlineLevel="0" collapsed="false">
      <c r="A472" s="70" t="n">
        <f aca="false">A471+1</f>
        <v>471</v>
      </c>
      <c r="B472" s="70" t="s">
        <v>4876</v>
      </c>
      <c r="C472" s="71" t="s">
        <v>4877</v>
      </c>
      <c r="D472" s="71" t="s">
        <v>2366</v>
      </c>
      <c r="E472" s="105" t="s">
        <v>4878</v>
      </c>
    </row>
    <row r="473" s="72" customFormat="true" ht="18" hidden="false" customHeight="true" outlineLevel="0" collapsed="false">
      <c r="A473" s="70" t="n">
        <f aca="false">A472+1</f>
        <v>472</v>
      </c>
      <c r="B473" s="70" t="s">
        <v>4879</v>
      </c>
      <c r="C473" s="71" t="s">
        <v>4880</v>
      </c>
      <c r="D473" s="71" t="s">
        <v>2366</v>
      </c>
      <c r="E473" s="105" t="s">
        <v>4881</v>
      </c>
    </row>
    <row r="474" s="72" customFormat="true" ht="18" hidden="false" customHeight="true" outlineLevel="0" collapsed="false">
      <c r="A474" s="70" t="n">
        <f aca="false">A473+1</f>
        <v>473</v>
      </c>
      <c r="B474" s="70" t="s">
        <v>4882</v>
      </c>
      <c r="C474" s="71" t="s">
        <v>3871</v>
      </c>
      <c r="D474" s="71" t="s">
        <v>2366</v>
      </c>
      <c r="E474" s="105" t="s">
        <v>4883</v>
      </c>
    </row>
    <row r="475" s="72" customFormat="true" ht="18" hidden="false" customHeight="true" outlineLevel="0" collapsed="false">
      <c r="A475" s="70" t="n">
        <f aca="false">A474+1</f>
        <v>474</v>
      </c>
      <c r="B475" s="70" t="s">
        <v>4884</v>
      </c>
      <c r="C475" s="71" t="s">
        <v>4885</v>
      </c>
      <c r="D475" s="71" t="s">
        <v>2366</v>
      </c>
      <c r="E475" s="105" t="s">
        <v>4886</v>
      </c>
    </row>
    <row r="476" s="72" customFormat="true" ht="18" hidden="false" customHeight="true" outlineLevel="0" collapsed="false">
      <c r="A476" s="70" t="n">
        <f aca="false">A475+1</f>
        <v>475</v>
      </c>
      <c r="B476" s="70" t="s">
        <v>4887</v>
      </c>
      <c r="C476" s="71" t="s">
        <v>4888</v>
      </c>
      <c r="D476" s="71" t="s">
        <v>2366</v>
      </c>
      <c r="E476" s="105" t="s">
        <v>4889</v>
      </c>
    </row>
    <row r="477" s="72" customFormat="true" ht="18" hidden="false" customHeight="true" outlineLevel="0" collapsed="false">
      <c r="A477" s="70" t="n">
        <f aca="false">A476+1</f>
        <v>476</v>
      </c>
      <c r="B477" s="70" t="s">
        <v>4890</v>
      </c>
      <c r="C477" s="71" t="s">
        <v>4891</v>
      </c>
      <c r="D477" s="71" t="s">
        <v>2366</v>
      </c>
      <c r="E477" s="105" t="s">
        <v>4892</v>
      </c>
    </row>
    <row r="478" s="72" customFormat="true" ht="18" hidden="false" customHeight="true" outlineLevel="0" collapsed="false">
      <c r="A478" s="70" t="n">
        <f aca="false">A477+1</f>
        <v>477</v>
      </c>
      <c r="B478" s="70" t="s">
        <v>4893</v>
      </c>
      <c r="C478" s="71" t="s">
        <v>4894</v>
      </c>
      <c r="D478" s="71" t="s">
        <v>2366</v>
      </c>
      <c r="E478" s="105" t="s">
        <v>4895</v>
      </c>
    </row>
    <row r="479" s="72" customFormat="true" ht="18" hidden="false" customHeight="true" outlineLevel="0" collapsed="false">
      <c r="A479" s="70" t="n">
        <f aca="false">A478+1</f>
        <v>478</v>
      </c>
      <c r="B479" s="70" t="s">
        <v>4896</v>
      </c>
      <c r="C479" s="71" t="s">
        <v>4897</v>
      </c>
      <c r="D479" s="71" t="s">
        <v>2366</v>
      </c>
      <c r="E479" s="105" t="s">
        <v>4898</v>
      </c>
    </row>
    <row r="480" s="72" customFormat="true" ht="18" hidden="false" customHeight="true" outlineLevel="0" collapsed="false">
      <c r="A480" s="70" t="n">
        <f aca="false">A479+1</f>
        <v>479</v>
      </c>
      <c r="B480" s="70" t="s">
        <v>4899</v>
      </c>
      <c r="C480" s="71" t="s">
        <v>4844</v>
      </c>
      <c r="D480" s="71" t="s">
        <v>2366</v>
      </c>
      <c r="E480" s="105" t="s">
        <v>4900</v>
      </c>
    </row>
    <row r="481" s="72" customFormat="true" ht="18" hidden="false" customHeight="true" outlineLevel="0" collapsed="false">
      <c r="A481" s="70" t="n">
        <f aca="false">A480+1</f>
        <v>480</v>
      </c>
      <c r="B481" s="70" t="s">
        <v>4901</v>
      </c>
      <c r="C481" s="71" t="s">
        <v>4902</v>
      </c>
      <c r="D481" s="71" t="s">
        <v>2366</v>
      </c>
      <c r="E481" s="105" t="s">
        <v>4903</v>
      </c>
    </row>
    <row r="482" s="72" customFormat="true" ht="18" hidden="false" customHeight="true" outlineLevel="0" collapsed="false">
      <c r="A482" s="70" t="n">
        <f aca="false">A481+1</f>
        <v>481</v>
      </c>
      <c r="B482" s="70" t="s">
        <v>4904</v>
      </c>
      <c r="C482" s="71" t="s">
        <v>4905</v>
      </c>
      <c r="D482" s="71" t="s">
        <v>2366</v>
      </c>
      <c r="E482" s="105" t="s">
        <v>4906</v>
      </c>
    </row>
    <row r="483" s="72" customFormat="true" ht="18" hidden="false" customHeight="true" outlineLevel="0" collapsed="false">
      <c r="A483" s="70" t="n">
        <f aca="false">A482+1</f>
        <v>482</v>
      </c>
      <c r="B483" s="70" t="s">
        <v>4907</v>
      </c>
      <c r="C483" s="71" t="s">
        <v>1482</v>
      </c>
      <c r="D483" s="71" t="s">
        <v>2366</v>
      </c>
      <c r="E483" s="105" t="s">
        <v>4908</v>
      </c>
    </row>
    <row r="484" s="72" customFormat="true" ht="18" hidden="false" customHeight="true" outlineLevel="0" collapsed="false">
      <c r="A484" s="70" t="n">
        <f aca="false">A483+1</f>
        <v>483</v>
      </c>
      <c r="B484" s="70" t="s">
        <v>4909</v>
      </c>
      <c r="C484" s="71" t="s">
        <v>1501</v>
      </c>
      <c r="D484" s="71" t="s">
        <v>2366</v>
      </c>
      <c r="E484" s="105" t="s">
        <v>4910</v>
      </c>
    </row>
    <row r="485" s="72" customFormat="true" ht="18" hidden="false" customHeight="true" outlineLevel="0" collapsed="false">
      <c r="A485" s="70" t="n">
        <f aca="false">A484+1</f>
        <v>484</v>
      </c>
      <c r="B485" s="70" t="s">
        <v>4911</v>
      </c>
      <c r="C485" s="71" t="s">
        <v>4912</v>
      </c>
      <c r="D485" s="71" t="s">
        <v>2366</v>
      </c>
      <c r="E485" s="105" t="s">
        <v>4913</v>
      </c>
    </row>
    <row r="486" s="72" customFormat="true" ht="18" hidden="false" customHeight="true" outlineLevel="0" collapsed="false">
      <c r="A486" s="70" t="n">
        <f aca="false">A485+1</f>
        <v>485</v>
      </c>
      <c r="B486" s="70" t="s">
        <v>4914</v>
      </c>
      <c r="C486" s="71" t="s">
        <v>2285</v>
      </c>
      <c r="D486" s="71" t="s">
        <v>2366</v>
      </c>
      <c r="E486" s="105" t="s">
        <v>4915</v>
      </c>
    </row>
    <row r="487" s="72" customFormat="true" ht="18" hidden="false" customHeight="true" outlineLevel="0" collapsed="false">
      <c r="A487" s="70" t="n">
        <f aca="false">A486+1</f>
        <v>486</v>
      </c>
      <c r="B487" s="70" t="s">
        <v>4916</v>
      </c>
      <c r="C487" s="71" t="s">
        <v>4917</v>
      </c>
      <c r="D487" s="71" t="s">
        <v>2366</v>
      </c>
      <c r="E487" s="105" t="s">
        <v>4918</v>
      </c>
    </row>
    <row r="488" s="72" customFormat="true" ht="18" hidden="false" customHeight="true" outlineLevel="0" collapsed="false">
      <c r="A488" s="70" t="n">
        <f aca="false">A487+1</f>
        <v>487</v>
      </c>
      <c r="B488" s="70" t="s">
        <v>4919</v>
      </c>
      <c r="C488" s="71" t="s">
        <v>4920</v>
      </c>
      <c r="D488" s="71" t="s">
        <v>2366</v>
      </c>
      <c r="E488" s="105" t="s">
        <v>4921</v>
      </c>
    </row>
    <row r="489" s="72" customFormat="true" ht="18" hidden="false" customHeight="true" outlineLevel="0" collapsed="false">
      <c r="A489" s="70" t="n">
        <f aca="false">A488+1</f>
        <v>488</v>
      </c>
      <c r="B489" s="70" t="s">
        <v>4922</v>
      </c>
      <c r="C489" s="71" t="s">
        <v>4923</v>
      </c>
      <c r="D489" s="71" t="s">
        <v>2366</v>
      </c>
      <c r="E489" s="105" t="s">
        <v>4924</v>
      </c>
    </row>
    <row r="490" s="72" customFormat="true" ht="18" hidden="false" customHeight="true" outlineLevel="0" collapsed="false">
      <c r="A490" s="70" t="n">
        <f aca="false">A489+1</f>
        <v>489</v>
      </c>
      <c r="B490" s="70" t="s">
        <v>4925</v>
      </c>
      <c r="C490" s="71" t="s">
        <v>4926</v>
      </c>
      <c r="D490" s="71" t="s">
        <v>2366</v>
      </c>
      <c r="E490" s="105" t="s">
        <v>4927</v>
      </c>
    </row>
    <row r="491" s="72" customFormat="true" ht="18" hidden="false" customHeight="true" outlineLevel="0" collapsed="false">
      <c r="A491" s="70" t="n">
        <f aca="false">A490+1</f>
        <v>490</v>
      </c>
      <c r="B491" s="70" t="s">
        <v>4928</v>
      </c>
      <c r="C491" s="71" t="s">
        <v>4929</v>
      </c>
      <c r="D491" s="71" t="s">
        <v>2366</v>
      </c>
      <c r="E491" s="105" t="s">
        <v>4930</v>
      </c>
    </row>
    <row r="492" s="72" customFormat="true" ht="18" hidden="false" customHeight="true" outlineLevel="0" collapsed="false">
      <c r="A492" s="70" t="n">
        <f aca="false">A491+1</f>
        <v>491</v>
      </c>
      <c r="B492" s="70" t="s">
        <v>4931</v>
      </c>
      <c r="C492" s="71" t="s">
        <v>4932</v>
      </c>
      <c r="D492" s="71" t="s">
        <v>2366</v>
      </c>
      <c r="E492" s="105" t="s">
        <v>4933</v>
      </c>
    </row>
    <row r="493" s="72" customFormat="true" ht="18" hidden="false" customHeight="true" outlineLevel="0" collapsed="false">
      <c r="A493" s="70" t="n">
        <f aca="false">A492+1</f>
        <v>492</v>
      </c>
      <c r="B493" s="70" t="s">
        <v>4934</v>
      </c>
      <c r="C493" s="71" t="s">
        <v>4935</v>
      </c>
      <c r="D493" s="71" t="s">
        <v>2366</v>
      </c>
      <c r="E493" s="105" t="s">
        <v>4936</v>
      </c>
    </row>
    <row r="494" s="72" customFormat="true" ht="18" hidden="false" customHeight="true" outlineLevel="0" collapsed="false">
      <c r="A494" s="70" t="n">
        <f aca="false">A493+1</f>
        <v>493</v>
      </c>
      <c r="B494" s="70" t="s">
        <v>4937</v>
      </c>
      <c r="C494" s="71" t="s">
        <v>4938</v>
      </c>
      <c r="D494" s="71" t="s">
        <v>2366</v>
      </c>
      <c r="E494" s="105" t="s">
        <v>4939</v>
      </c>
    </row>
    <row r="495" s="72" customFormat="true" ht="18" hidden="false" customHeight="true" outlineLevel="0" collapsed="false">
      <c r="A495" s="70" t="n">
        <f aca="false">A494+1</f>
        <v>494</v>
      </c>
      <c r="B495" s="70" t="s">
        <v>4940</v>
      </c>
      <c r="C495" s="71" t="s">
        <v>4941</v>
      </c>
      <c r="D495" s="71" t="s">
        <v>2366</v>
      </c>
      <c r="E495" s="105" t="s">
        <v>4942</v>
      </c>
    </row>
    <row r="496" s="72" customFormat="true" ht="18" hidden="false" customHeight="true" outlineLevel="0" collapsed="false">
      <c r="A496" s="70" t="n">
        <f aca="false">A495+1</f>
        <v>495</v>
      </c>
      <c r="B496" s="70" t="s">
        <v>4943</v>
      </c>
      <c r="C496" s="71" t="s">
        <v>4944</v>
      </c>
      <c r="D496" s="71" t="s">
        <v>2366</v>
      </c>
      <c r="E496" s="105" t="s">
        <v>4945</v>
      </c>
    </row>
    <row r="497" s="72" customFormat="true" ht="18" hidden="false" customHeight="true" outlineLevel="0" collapsed="false">
      <c r="A497" s="70" t="n">
        <f aca="false">A496+1</f>
        <v>496</v>
      </c>
      <c r="B497" s="70" t="s">
        <v>4946</v>
      </c>
      <c r="C497" s="71" t="s">
        <v>4947</v>
      </c>
      <c r="D497" s="71" t="s">
        <v>2366</v>
      </c>
      <c r="E497" s="105" t="s">
        <v>4948</v>
      </c>
    </row>
    <row r="498" s="72" customFormat="true" ht="18" hidden="false" customHeight="true" outlineLevel="0" collapsed="false">
      <c r="A498" s="70" t="n">
        <f aca="false">A497+1</f>
        <v>497</v>
      </c>
      <c r="B498" s="70" t="s">
        <v>4949</v>
      </c>
      <c r="C498" s="71" t="s">
        <v>4950</v>
      </c>
      <c r="D498" s="71" t="s">
        <v>2366</v>
      </c>
      <c r="E498" s="105" t="s">
        <v>4951</v>
      </c>
    </row>
    <row r="499" s="72" customFormat="true" ht="18" hidden="false" customHeight="true" outlineLevel="0" collapsed="false">
      <c r="A499" s="70" t="n">
        <f aca="false">A498+1</f>
        <v>498</v>
      </c>
      <c r="B499" s="70" t="s">
        <v>4952</v>
      </c>
      <c r="C499" s="71" t="s">
        <v>4953</v>
      </c>
      <c r="D499" s="73" t="s">
        <v>2366</v>
      </c>
      <c r="E499" s="105" t="s">
        <v>4954</v>
      </c>
    </row>
    <row r="500" s="72" customFormat="true" ht="18" hidden="false" customHeight="true" outlineLevel="0" collapsed="false">
      <c r="A500" s="70" t="n">
        <f aca="false">A499+1</f>
        <v>499</v>
      </c>
      <c r="B500" s="70" t="s">
        <v>4955</v>
      </c>
      <c r="C500" s="71" t="s">
        <v>4956</v>
      </c>
      <c r="D500" s="71" t="s">
        <v>2385</v>
      </c>
      <c r="E500" s="72" t="s">
        <v>4957</v>
      </c>
    </row>
    <row r="501" s="72" customFormat="true" ht="18" hidden="false" customHeight="true" outlineLevel="0" collapsed="false">
      <c r="A501" s="70" t="n">
        <f aca="false">A500+1</f>
        <v>500</v>
      </c>
      <c r="B501" s="70" t="s">
        <v>4958</v>
      </c>
      <c r="C501" s="71" t="s">
        <v>4959</v>
      </c>
      <c r="D501" s="71" t="s">
        <v>2127</v>
      </c>
      <c r="E501" s="75" t="s">
        <v>4960</v>
      </c>
    </row>
    <row r="502" s="72" customFormat="true" ht="18" hidden="false" customHeight="true" outlineLevel="0" collapsed="false">
      <c r="A502" s="70" t="n">
        <f aca="false">A501+1</f>
        <v>501</v>
      </c>
      <c r="B502" s="70" t="s">
        <v>4961</v>
      </c>
      <c r="C502" s="71" t="s">
        <v>4962</v>
      </c>
      <c r="D502" s="71" t="s">
        <v>2703</v>
      </c>
      <c r="E502" s="75" t="s">
        <v>4963</v>
      </c>
    </row>
    <row r="505" s="107" customFormat="true" ht="16.5" hidden="false" customHeight="false" outlineLevel="0" collapsed="false">
      <c r="A505" s="65"/>
      <c r="B505" s="65"/>
      <c r="C505" s="66"/>
      <c r="D505" s="65"/>
    </row>
    <row r="506" s="107" customFormat="true" ht="16.5" hidden="false" customHeight="false" outlineLevel="0" collapsed="false">
      <c r="A506" s="65"/>
      <c r="B506" s="65"/>
      <c r="C506" s="66"/>
      <c r="D506" s="65"/>
    </row>
    <row r="507" s="107" customFormat="true" ht="16.5" hidden="false" customHeight="false" outlineLevel="0" collapsed="false">
      <c r="A507" s="65"/>
      <c r="B507" s="65"/>
      <c r="C507" s="66"/>
      <c r="D507" s="65"/>
    </row>
    <row r="508" s="107" customFormat="true" ht="16.5" hidden="false" customHeight="false" outlineLevel="0" collapsed="false">
      <c r="A508" s="65"/>
      <c r="B508" s="65"/>
      <c r="C508" s="66"/>
      <c r="D508" s="65"/>
    </row>
    <row r="509" s="107" customFormat="true" ht="16.5" hidden="false" customHeight="false" outlineLevel="0" collapsed="false">
      <c r="A509" s="65"/>
      <c r="B509" s="65"/>
      <c r="C509" s="66"/>
      <c r="D509" s="65"/>
    </row>
    <row r="510" s="107" customFormat="true" ht="16.5" hidden="false" customHeight="false" outlineLevel="0" collapsed="false">
      <c r="A510" s="65"/>
      <c r="B510" s="65"/>
      <c r="C510" s="66"/>
      <c r="D510" s="65"/>
    </row>
    <row r="511" s="107" customFormat="true" ht="16.5" hidden="false" customHeight="false" outlineLevel="0" collapsed="false">
      <c r="A511" s="65"/>
      <c r="B511" s="65"/>
      <c r="C511" s="66"/>
      <c r="D511" s="65"/>
    </row>
  </sheetData>
  <autoFilter ref="A1:E505"/>
  <mergeCells count="1">
    <mergeCell ref="E329:P329"/>
  </mergeCells>
  <printOptions headings="false" gridLines="false" gridLinesSet="true" horizontalCentered="false" verticalCentered="false"/>
  <pageMargins left="0.196527777777778" right="0.157638888888889"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HC PL 1.0 (24/4/2020)&amp;C&amp;P/&amp;N&amp;R24/11/2021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9:51:30Z</dcterms:created>
  <dc:creator>Admin</dc:creator>
  <dc:description/>
  <dc:language>en-US</dc:language>
  <cp:lastModifiedBy>Nguyen Trang</cp:lastModifiedBy>
  <cp:lastPrinted>2024-02-05T07:25:53Z</cp:lastPrinted>
  <dcterms:modified xsi:type="dcterms:W3CDTF">2024-06-04T09:43:42Z</dcterms:modified>
  <cp:revision>0</cp:revision>
  <dc:subject/>
  <dc:title/>
</cp:coreProperties>
</file>